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3"/>
  </bookViews>
  <sheets>
    <sheet name="Relevé des pièces" sheetId="1" state="visible" r:id="rId2"/>
    <sheet name="Synthèse" sheetId="2" state="visible" r:id="rId3"/>
    <sheet name="Décl. Créance" sheetId="3" state="visible" r:id="rId4"/>
    <sheet name="Dépenses cumulées" sheetId="4" state="visible" r:id="rId5"/>
    <sheet name="Certificat" sheetId="5" state="visible" r:id="rId6"/>
    <sheet name="AIDE" sheetId="6" state="visible" r:id="rId7"/>
  </sheets>
  <definedNames>
    <definedName function="false" hidden="false" localSheetId="3" name="_xlnm.Print_Area" vbProcedure="false">'Dépenses cumulées'!$A$1:$K$72</definedName>
    <definedName function="false" hidden="false" localSheetId="0" name="Champs" vbProcedure="false">'Relevé des pièces'!$A$677:$A$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277">
  <si>
    <t xml:space="preserve">DEPENSES EFFECTUES POUR LE PROJET</t>
  </si>
  <si>
    <t xml:space="preserve">Réservé au contrôleur sur pièces de premier niveau</t>
  </si>
  <si>
    <t xml:space="preserve">Réservé au contrôleur sur place de premier niveau</t>
  </si>
  <si>
    <t xml:space="preserve">Réservé au contrôle de second niveau</t>
  </si>
  <si>
    <t xml:space="preserve">Poste budgétaire</t>
  </si>
  <si>
    <t xml:space="preserve">N° </t>
  </si>
  <si>
    <t xml:space="preserve">N° comptabilité opérateur </t>
  </si>
  <si>
    <t xml:space="preserve">Objet </t>
  </si>
  <si>
    <t xml:space="preserve">Date facture ou document</t>
  </si>
  <si>
    <t xml:space="preserve">Mode de paiement</t>
  </si>
  <si>
    <t xml:space="preserve">Date acquittement/perception</t>
  </si>
  <si>
    <t xml:space="preserve">Montant total TVA comprise</t>
  </si>
  <si>
    <t xml:space="preserve">Montant TVA récupérable</t>
  </si>
  <si>
    <t xml:space="preserve">Montant hors taxe</t>
  </si>
  <si>
    <t xml:space="preserve">Taux d'affectation</t>
  </si>
  <si>
    <t xml:space="preserve">Montant imputé</t>
  </si>
  <si>
    <t xml:space="preserve">Correction</t>
  </si>
  <si>
    <t xml:space="preserve">Montant éligible</t>
  </si>
  <si>
    <t xml:space="preserve">Observat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Frais de personnel</t>
  </si>
  <si>
    <t xml:space="preserve">Sous total</t>
  </si>
  <si>
    <t xml:space="preserve">Cadre réservé au contrôleur</t>
  </si>
  <si>
    <t xml:space="preserve">Frais de structure</t>
  </si>
  <si>
    <t xml:space="preserve">Objet</t>
  </si>
  <si>
    <t xml:space="preserve">Taux affectation</t>
  </si>
  <si>
    <t xml:space="preserve">Frais mise en œuvre</t>
  </si>
  <si>
    <t xml:space="preserve">N°</t>
  </si>
  <si>
    <t xml:space="preserve">Equipem. / Investis.</t>
  </si>
  <si>
    <t xml:space="preserve">Montant hors taxes</t>
  </si>
  <si>
    <t xml:space="preserve">Investissement lourd</t>
  </si>
  <si>
    <t xml:space="preserve">Communication</t>
  </si>
  <si>
    <t xml:space="preserve">RECETTES REALISES PAR LE PROJET</t>
  </si>
  <si>
    <t xml:space="preserve">Recettes</t>
  </si>
  <si>
    <t xml:space="preserve">SYNTHESE</t>
  </si>
  <si>
    <t xml:space="preserve">CONTRÔLE</t>
  </si>
  <si>
    <t xml:space="preserve">Total des dépenses acquittées</t>
  </si>
  <si>
    <t xml:space="preserve">Dépenses introduites</t>
  </si>
  <si>
    <t xml:space="preserve">Dépenses acquittées hors recettes</t>
  </si>
  <si>
    <t xml:space="preserve">Corrections financières</t>
  </si>
  <si>
    <t xml:space="preserve">Taux FEDER (hors validation)</t>
  </si>
  <si>
    <t xml:space="preserve">Montant accepté hors recettes et corrections</t>
  </si>
  <si>
    <t xml:space="preserve">Montant FEDER demandé (hors validation)</t>
  </si>
  <si>
    <t xml:space="preserve">FEDER</t>
  </si>
  <si>
    <t xml:space="preserve">Montant FEDER demandé pour la validation</t>
  </si>
  <si>
    <t xml:space="preserve">Montant FEDER total demandé</t>
  </si>
  <si>
    <t xml:space="preserve">Date du certificat de validation</t>
  </si>
  <si>
    <t xml:space="preserve">Dénomination abrégée du projet/ Verkorte projectnaam</t>
  </si>
  <si>
    <t xml:space="preserve">Opérateur chef de file</t>
  </si>
  <si>
    <t xml:space="preserve">Opérateur </t>
  </si>
  <si>
    <t xml:space="preserve">N° :</t>
  </si>
  <si>
    <t xml:space="preserve">Versant </t>
  </si>
  <si>
    <t xml:space="preserve">Wallon</t>
  </si>
  <si>
    <t xml:space="preserve">Semestre concerné</t>
  </si>
  <si>
    <t xml:space="preserve">Action(s) concernée(s) :</t>
  </si>
  <si>
    <t xml:space="preserve">Assujetissement TVA : </t>
  </si>
  <si>
    <t xml:space="preserve">Non assujetti</t>
  </si>
  <si>
    <t xml:space="preserve">Assujeti</t>
  </si>
  <si>
    <t xml:space="preserve">Partiellement assujetti</t>
  </si>
  <si>
    <t xml:space="preserve">1. Budget prévisionnel initial / Modifications</t>
  </si>
  <si>
    <t xml:space="preserve">Coût initial</t>
  </si>
  <si>
    <t xml:space="preserve">Date modification et instance</t>
  </si>
  <si>
    <t xml:space="preserve">TOTAL</t>
  </si>
  <si>
    <t xml:space="preserve">En %</t>
  </si>
  <si>
    <t xml:space="preserve">1. Frais de personnel</t>
  </si>
  <si>
    <t xml:space="preserve">2. Frais de structures</t>
  </si>
  <si>
    <t xml:space="preserve">3. Frais liés à la mise en œuvre du projet</t>
  </si>
  <si>
    <t xml:space="preserve">4. Equipement et investissement</t>
  </si>
  <si>
    <t xml:space="preserve">5. Investissements lourds</t>
  </si>
  <si>
    <t xml:space="preserve">6. Communication</t>
  </si>
  <si>
    <t xml:space="preserve">2. Plan de financement initial / Modifications </t>
  </si>
  <si>
    <t xml:space="preserve">Plan financement initial</t>
  </si>
  <si>
    <t xml:space="preserve">Date modificiaton et instance</t>
  </si>
  <si>
    <t xml:space="preserve">1. Opérateur</t>
  </si>
  <si>
    <r>
      <rPr>
        <sz val="10"/>
        <rFont val="Arial"/>
        <family val="2"/>
      </rPr>
      <t xml:space="preserve">2. Région wallonne </t>
    </r>
    <r>
      <rPr>
        <sz val="8"/>
        <rFont val="Arial"/>
        <family val="2"/>
      </rPr>
      <t xml:space="preserve">(1)</t>
    </r>
  </si>
  <si>
    <t xml:space="preserve">    - ………………..</t>
  </si>
  <si>
    <r>
      <rPr>
        <sz val="10"/>
        <rFont val="Arial"/>
        <family val="2"/>
      </rPr>
      <t xml:space="preserve">3. Communauté française </t>
    </r>
    <r>
      <rPr>
        <sz val="8"/>
        <rFont val="Arial"/>
        <family val="2"/>
      </rPr>
      <t xml:space="preserve">(1)</t>
    </r>
  </si>
  <si>
    <t xml:space="preserve">4. Autres pouvoirs publics</t>
  </si>
  <si>
    <t xml:space="preserve">    Nature : ………………</t>
  </si>
  <si>
    <t xml:space="preserve">5. Privé</t>
  </si>
  <si>
    <t xml:space="preserve">6. FEDER - INTERREG</t>
  </si>
  <si>
    <t xml:space="preserve">7. SOUS-TOTAL HORS RECETTES</t>
  </si>
  <si>
    <t xml:space="preserve">8. Recettes générées par le projet</t>
  </si>
  <si>
    <t xml:space="preserve">9. TOTAL RECETTES COMPRISES</t>
  </si>
  <si>
    <t xml:space="preserve">Taux FEDER</t>
  </si>
  <si>
    <t xml:space="preserve">(1) Préciser le Ministère, l'Administration ou le service fonctionnellement compétent</t>
  </si>
  <si>
    <t xml:space="preserve">3. Dépenses introduites </t>
  </si>
  <si>
    <t xml:space="preserve">Personnel</t>
  </si>
  <si>
    <t xml:space="preserve">Frais  structures</t>
  </si>
  <si>
    <t xml:space="preserve">Equipement / Investissement</t>
  </si>
  <si>
    <t xml:space="preserve">Invest. Lourds</t>
  </si>
  <si>
    <t xml:space="preserve">Communic.</t>
  </si>
  <si>
    <t xml:space="preserve">TOTAL dépenses</t>
  </si>
  <si>
    <t xml:space="preserve">TOTAL recettes déduites</t>
  </si>
  <si>
    <t xml:space="preserve">Récapitulatif des dépenses introduites pour le semestre concerné</t>
  </si>
  <si>
    <t xml:space="preserve">4. Calcul de la contribution FEDER pour le semestre concerné</t>
  </si>
  <si>
    <t xml:space="preserve">Total des dépenses introduites</t>
  </si>
  <si>
    <t xml:space="preserve">Dépenses introduites hors recettes</t>
  </si>
  <si>
    <t xml:space="preserve">Montant FEDER demandé </t>
  </si>
  <si>
    <t xml:space="preserve">Programme INTERREG IV France – Wallonie - Vlaanderen</t>
  </si>
  <si>
    <t xml:space="preserve">Déclaration de créance n°</t>
  </si>
  <si>
    <t xml:space="preserve">Période concernée :</t>
  </si>
  <si>
    <t xml:space="preserve">Action concernée: </t>
  </si>
  <si>
    <t xml:space="preserve">Sous programme : </t>
  </si>
  <si>
    <t xml:space="preserve">Nom du projet :</t>
  </si>
  <si>
    <r>
      <rPr>
        <b val="true"/>
        <sz val="10"/>
        <rFont val="Times New Roman"/>
        <family val="1"/>
      </rPr>
      <t xml:space="preserve">Convention FEDER  n° :</t>
    </r>
    <r>
      <rPr>
        <sz val="10"/>
        <rFont val="Times New Roman"/>
        <family val="1"/>
      </rPr>
      <t xml:space="preserve"> </t>
    </r>
  </si>
  <si>
    <t xml:space="preserve">Avenant n° :</t>
  </si>
  <si>
    <t xml:space="preserve">Opérateur :</t>
  </si>
  <si>
    <t xml:space="preserve">Chef de file :</t>
  </si>
  <si>
    <t xml:space="preserve">Je soussigné(e) </t>
  </si>
  <si>
    <t xml:space="preserve">Représentant légal de </t>
  </si>
  <si>
    <t xml:space="preserve">Déclare :</t>
  </si>
  <si>
    <t xml:space="preserve">1. Que les dépenses introduites pour la période mentionnée ci-dessus sont réellement acquittées au cours </t>
  </si>
  <si>
    <t xml:space="preserve">de cette période pour un montant de (1) :</t>
  </si>
  <si>
    <t xml:space="preserve">(1) Selon tableaux en annexe</t>
  </si>
  <si>
    <t xml:space="preserve">2. Que les recettes réalisées par le projet au cours de cette même période s’élèvent à :</t>
  </si>
  <si>
    <t xml:space="preserve">3. Que, déduction faites des recettes, le montant des dépenses éligibles au cofinancement FEDER s’élève à :</t>
  </si>
  <si>
    <t xml:space="preserve">4. Que le montant FEDER demandé au titre du cofinancement européen s’élève à :</t>
  </si>
  <si>
    <t xml:space="preserve">5. Et qu'il peut être payé au titre du cofinacement de la région wallonne ou de la communauté française, un montant de :</t>
  </si>
  <si>
    <t xml:space="preserve">Identification de l'administration :</t>
  </si>
  <si>
    <t xml:space="preserve">Montant</t>
  </si>
  <si>
    <t xml:space="preserve">Sur le compte numéro - IBAN :</t>
  </si>
  <si>
    <t xml:space="preserve">BIC :</t>
  </si>
  <si>
    <t xml:space="preserve">ouvert auprès de la Banque :</t>
  </si>
  <si>
    <t xml:space="preserve">au nom de : </t>
  </si>
  <si>
    <t xml:space="preserve">6. Que, conformément aux règlements (CE) n° 1083/2006,1080/2006 et 1828/2006 et 846/2009, les politiques et actions </t>
  </si>
  <si>
    <t xml:space="preserve">communautaires et notamment les règles en matière :</t>
  </si>
  <si>
    <t xml:space="preserve">-         de concurrence, </t>
  </si>
  <si>
    <t xml:space="preserve">-         de passation des marchés publics, </t>
  </si>
  <si>
    <t xml:space="preserve">-         de protection de l’environnement, </t>
  </si>
  <si>
    <t xml:space="preserve">-         d’élimination des inégalités et de promotion de l’égalité entre les hommes et les femmes,</t>
  </si>
  <si>
    <t xml:space="preserve">-         d’information et de publicité,</t>
  </si>
  <si>
    <t xml:space="preserve">ont été respectées ;</t>
  </si>
  <si>
    <t xml:space="preserve">7. Que l’opération se déroule conformément  aux caractéristiques décrites dans la fiche  projet validée par le </t>
  </si>
  <si>
    <t xml:space="preserve">Comité de pilotage et/ou le Comité d’accompagnement du projet ; </t>
  </si>
  <si>
    <t xml:space="preserve">8. Que le relevé de ces dépenses est exact et procède de systèmes de comptabilité basés sur des pièces </t>
  </si>
  <si>
    <t xml:space="preserve">justificatives susceptibles d’être vérifiées ;</t>
  </si>
  <si>
    <t xml:space="preserve">9. Que les pièces comptables fournies sont conformes aux originaux disponibles ;</t>
  </si>
  <si>
    <t xml:space="preserve">10. Que les pièces justificatives sont et resteront disponible jusqu'au 31 décembre 2020 ; </t>
  </si>
  <si>
    <t xml:space="preserve">11. Que le relevé des dépenses et la demande de paiement tiennent compte, le cas échéant, des recouvrements</t>
  </si>
  <si>
    <t xml:space="preserve">perçus et de tout intérêt perçu ;</t>
  </si>
  <si>
    <t xml:space="preserve">12. Que les financements mobilisés ne sont et ne seront pas valorisés dans le cadre d'autres projets européens.</t>
  </si>
  <si>
    <t xml:space="preserve">Sont annexés à la présente déclaration et font partie intégrante de celle-ci :</t>
  </si>
  <si>
    <t xml:space="preserve">1.      Le récapitulatif général des dépenses réalisées et acquittées en date du </t>
  </si>
  <si>
    <t xml:space="preserve">accompagné du détail des dépenses par poste budgétaire ; </t>
  </si>
  <si>
    <t xml:space="preserve">2.      La copie certifiée conforme des factures, justificatifs, … ainsi que les preuves de paiement de  ceux-ci.</t>
  </si>
  <si>
    <t xml:space="preserve">Fait à </t>
  </si>
  <si>
    <t xml:space="preserve">Le </t>
  </si>
  <si>
    <t xml:space="preserve">Déclaration Certifiée sincère et conforme</t>
  </si>
  <si>
    <t xml:space="preserve">Nom en majuscules, cachet, qualité</t>
  </si>
  <si>
    <t xml:space="preserve">Signature de l’autorité compétente</t>
  </si>
  <si>
    <t xml:space="preserve">Dénomination abrégée du projet</t>
  </si>
  <si>
    <t xml:space="preserve">1. Cumul des dépenses introduites ou validées</t>
  </si>
  <si>
    <t xml:space="preserve">Budget initial / actualisé</t>
  </si>
  <si>
    <t xml:space="preserve">Semestre et statut des dépenses : introduites ou validées par la cellule de contrôle de premier niveau</t>
  </si>
  <si>
    <t xml:space="preserve">Structures</t>
  </si>
  <si>
    <t xml:space="preserve">Equip. et invest.</t>
  </si>
  <si>
    <t xml:space="preserve">Montant FEDER</t>
  </si>
  <si>
    <t xml:space="preserve">Semestre (dates) et statut : introduites ou validées</t>
  </si>
  <si>
    <t xml:space="preserve">Total introduit</t>
  </si>
  <si>
    <t xml:space="preserve">Solde disponible avant validation du semestre concerné</t>
  </si>
  <si>
    <t xml:space="preserve">Récapitulatif des dépenses éligibles pour 
le semestre concerné</t>
  </si>
  <si>
    <t xml:space="preserve">Solde disponible y compris semestre concerné</t>
  </si>
  <si>
    <t xml:space="preserve">2. Calcul de la contribution FEDER pour le semestre concerné</t>
  </si>
  <si>
    <t xml:space="preserve">Total des dépenses éligibles </t>
  </si>
  <si>
    <t xml:space="preserve">Dépenses éligibles hors recettes</t>
  </si>
  <si>
    <t xml:space="preserve">Imputation des corrections financières réalisées 
(contrôle sur place, de 2ème niveau, …)</t>
  </si>
  <si>
    <t xml:space="preserve">Préciser le type de contrôle et l'objet de la correction : </t>
  </si>
  <si>
    <t xml:space="preserve">Dépenses éligibles avec corrections financières</t>
  </si>
  <si>
    <t xml:space="preserve">Taux FEDER </t>
  </si>
  <si>
    <t xml:space="preserve">Montant FEDER validé </t>
  </si>
  <si>
    <t xml:space="preserve">3. Solde FEDER disponible après imputation du semestre concerné</t>
  </si>
  <si>
    <t xml:space="preserve">Montant FEDER total validé 
depuis le début du projet</t>
  </si>
  <si>
    <t xml:space="preserve">Montant FEDER initial / actualisé engagé </t>
  </si>
  <si>
    <t xml:space="preserve">Solde disponible</t>
  </si>
  <si>
    <t xml:space="preserve">Taux de réalisation</t>
  </si>
  <si>
    <t xml:space="preserve">Programme INTERREG IV France-Wallonie –Vlaanderen</t>
  </si>
  <si>
    <t xml:space="preserve">Certificat de validation n° :</t>
  </si>
  <si>
    <t xml:space="preserve">Action concernée :</t>
  </si>
  <si>
    <t xml:space="preserve">Sous programme :</t>
  </si>
  <si>
    <t xml:space="preserve">Convention concours FEDER n° :</t>
  </si>
  <si>
    <t xml:space="preserve">Chef de file :</t>
  </si>
  <si>
    <t xml:space="preserve">agissant pour le compte  de la Région Wallonne, Autorité de Gestion du programme </t>
  </si>
  <si>
    <t xml:space="preserve">Considérant :</t>
  </si>
  <si>
    <t xml:space="preserve">1. La déclaration de créance de l’opérateur en date du :  </t>
  </si>
  <si>
    <t xml:space="preserve">Reçue le : </t>
  </si>
  <si>
    <t xml:space="preserve">2. Le contrôle de l’éligibilité des pièces comptables produites par l’opérateur au regard des règlements (CE) n° 1083/2006,1080/2006, 1828/2006 et 846/2009 ;</t>
  </si>
  <si>
    <t xml:space="preserve">3. La vérification des preuves d'acquittement ;</t>
  </si>
  <si>
    <t xml:space="preserve">Certifie :</t>
  </si>
  <si>
    <t xml:space="preserve">1. Que les dépenses introduites pour la période mentionnée ci-dessus sont éligibles conformément aux </t>
  </si>
  <si>
    <t xml:space="preserve">dispositions des règlements (CE) n° 1083/2006,1080/2006, 1828/2006 et 846/2009 pour un montant de :</t>
  </si>
  <si>
    <t xml:space="preserve">3. Que les corrections financières à opérer suite à un contrôle s'élèvent à : </t>
  </si>
  <si>
    <t xml:space="preserve">4. Que, déduction faites des recettes et des corrections, le montant des dépenses éligibles certifiées s’élève à :</t>
  </si>
  <si>
    <t xml:space="preserve">5. Qu’en conséquence, il peut être payé au titre du cofinancement européen un montant FEDER de :</t>
  </si>
  <si>
    <t xml:space="preserve">6. Et qu'il peut être payé au titre du cofinacement de la région wallonne ou de la communauté française, un montant de :</t>
  </si>
  <si>
    <t xml:space="preserve">Nom</t>
  </si>
  <si>
    <t xml:space="preserve">7. Que l’opération est menée dans le respect des dispositions des règlements (CE) n° n° 1083/2006,1080/2006, 1828/2006 et 846/2009 notamment : </t>
  </si>
  <si>
    <t xml:space="preserve">a. quant au respect des politiques et actions communautaires, en particulier celles concernant les règles de concurrence, la passation des marchés publics, la protection de l’environnement, l’élimination des inégalités et la promotion de l’égalité entre les hommes et les femmes ainsi que les dispositions en matière de publicité</t>
  </si>
  <si>
    <t xml:space="preserve">b. quant aux procédures de gestion et de contrôle de l’intervention, visant particulièrement à assurer la réalité et la conformité du service effectué par rapports et services cofinancés et la réalité des dépenses déclarées ;</t>
  </si>
  <si>
    <t xml:space="preserve">8. Que le relevé des dépenses ci-annexé, faisant  partie intégrante du présent certificat de validation, est conforme au budget validé par le Comité de Pilotage et/ou le Comité d’accompagnement du projet et aux pièces comptables fournies par l’opérateur ; </t>
  </si>
  <si>
    <t xml:space="preserve">9. Que le relevé de ces dépenses est exact et procède de systèmes de comptabilité basés sur des pièces justificatives susceptibles d’être vérifiées ;</t>
  </si>
  <si>
    <t xml:space="preserve">10. Que le relevé des dépenses et la demande de paiement tiennent compte, le cas échéant, des recouvrements perçus et de tout intérêt perçu ;</t>
  </si>
  <si>
    <t xml:space="preserve">11. Que les pièces annexes à ce certificat sont et resteront disponibles jusqu'au 31 décembre 2020.</t>
  </si>
  <si>
    <t xml:space="preserve">Sont annexés au présent certificat de validation et font partie intégrante de celui-ci :</t>
  </si>
  <si>
    <t xml:space="preserve">1.      Le rapport de contrôle </t>
  </si>
  <si>
    <t xml:space="preserve">2.      La déclaration de créance de l’opérateur.</t>
  </si>
  <si>
    <t xml:space="preserve">Aide pour compléter la Déclaration de créance</t>
  </si>
  <si>
    <t xml:space="preserve">Afin de remplir au mieux la déclaration de créance, vous trouverez ci-après quelques conseils qui vous sont détaillés par onglet. </t>
  </si>
  <si>
    <t xml:space="preserve">ATTENTION! Ne pas supprimer d'onglets et ne pas modifier leur ordre dans la déclaration de créance</t>
  </si>
  <si>
    <t xml:space="preserve">Onglet "Relevé des pièces"</t>
  </si>
  <si>
    <t xml:space="preserve">* l'encodage de vos données ne doit être réalisé que dans les cases blanches du fichier.</t>
  </si>
  <si>
    <r>
      <rPr>
        <sz val="12"/>
        <color rgb="FF000000"/>
        <rFont val="Calibri"/>
        <family val="2"/>
      </rPr>
      <t xml:space="preserve">* lorsque vous ajouterez une ligne dans les postes budgétaires, il faudra </t>
    </r>
    <r>
      <rPr>
        <b val="true"/>
        <i val="true"/>
        <sz val="12"/>
        <color rgb="FF000000"/>
        <rFont val="Calibri"/>
        <family val="2"/>
      </rPr>
      <t xml:space="preserve">impérativement</t>
    </r>
    <r>
      <rPr>
        <sz val="12"/>
        <color rgb="FF000000"/>
        <rFont val="Calibri"/>
        <family val="2"/>
      </rPr>
      <t xml:space="preserve"> utiliser </t>
    </r>
    <r>
      <rPr>
        <b val="true"/>
        <sz val="12"/>
        <color rgb="FF000000"/>
        <rFont val="Calibri"/>
        <family val="2"/>
      </rPr>
      <t xml:space="preserve">le menu déroulant</t>
    </r>
    <r>
      <rPr>
        <sz val="12"/>
        <color rgb="FF000000"/>
        <rFont val="Calibri"/>
        <family val="2"/>
      </rPr>
      <t xml:space="preserve"> qui apparait en cliquant sur la flèche à droite de la case.</t>
    </r>
  </si>
  <si>
    <r>
      <rPr>
        <sz val="12"/>
        <color rgb="FF000000"/>
        <rFont val="Calibri"/>
        <family val="2"/>
      </rPr>
      <t xml:space="preserve">* vous ne pouvez </t>
    </r>
    <r>
      <rPr>
        <b val="true"/>
        <sz val="12"/>
        <color rgb="FF000000"/>
        <rFont val="Calibri"/>
        <family val="2"/>
      </rPr>
      <t xml:space="preserve">supprimer une colonne ou une ligne</t>
    </r>
    <r>
      <rPr>
        <sz val="12"/>
        <color rgb="FF000000"/>
        <rFont val="Calibri"/>
        <family val="2"/>
      </rPr>
      <t xml:space="preserve">. Des formules sont prédéfinies et si vous supprimez des colonnes ou des lignes, vous risquez de fausser le calcul de la déclaration de créance.</t>
    </r>
  </si>
  <si>
    <r>
      <rPr>
        <sz val="12"/>
        <color rgb="FF000000"/>
        <rFont val="Calibri"/>
        <family val="2"/>
      </rPr>
      <t xml:space="preserve">* vous pouvez </t>
    </r>
    <r>
      <rPr>
        <b val="true"/>
        <sz val="12"/>
        <color rgb="FF000000"/>
        <rFont val="Calibri"/>
        <family val="2"/>
      </rPr>
      <t xml:space="preserve">ajouter une ligne.</t>
    </r>
    <r>
      <rPr>
        <sz val="12"/>
        <color rgb="FF000000"/>
        <rFont val="Calibri"/>
        <family val="2"/>
      </rPr>
      <t xml:space="preserve"> Veillez cependant à vous placer sur l'avant dernière ligne du poste budgétaire où vous souhaitez ajouter la ligne. 
Pensez alors à recopier les formules de la ligne précédente sur la ligne que vous venez d'ajouter.</t>
    </r>
  </si>
  <si>
    <t xml:space="preserve">*  la dernière ligne de chaque poste budgétaire est vérrouillée. Vous ne pouvez introduire aucune donnée sur cette ligne.</t>
  </si>
  <si>
    <t xml:space="preserve">* les données des cases de couleur jaune ne peuvent être modifiées par vos soins. Les montants indiqués dans ces cases sont repris automatiquement d'autres onglets.</t>
  </si>
  <si>
    <t xml:space="preserve">* les cases de couleur rouge ou bleu ne sont utilisables et accessibles que par les contrôleurs de 1er et de 2nd niveau.</t>
  </si>
  <si>
    <t xml:space="preserve">* pour les frais de personnel, annexer les time-sheet complétés et signés, avec copie de tous les justificatifs relatif au calcul effectué.</t>
  </si>
  <si>
    <t xml:space="preserve">Concernant les colonnes où vous devez encoder vos données, voici les explications pour chacune d'entre elles: </t>
  </si>
  <si>
    <t xml:space="preserve">Numéro</t>
  </si>
  <si>
    <t xml:space="preserve">Intitulé</t>
  </si>
  <si>
    <t xml:space="preserve">Descriptif</t>
  </si>
  <si>
    <t xml:space="preserve">Remarques particulières</t>
  </si>
  <si>
    <t xml:space="preserve">N° qui suit l'ordre d'introduction de votre facture (1,2,3,4,5, …)</t>
  </si>
  <si>
    <t xml:space="preserve">Numéro repris dans votre livre de compte pour la pièce que vous introduisez</t>
  </si>
  <si>
    <t xml:space="preserve"> Objet</t>
  </si>
  <si>
    <t xml:space="preserve">Identifier explicitement la pièce que vous introduisez</t>
  </si>
  <si>
    <t xml:space="preserve">Renseigner la date de facture inscrite sur le document ou la date à laquelle a été émis le document.</t>
  </si>
  <si>
    <t xml:space="preserve">Différents modes de paiement existent tels que la caisse, le mandat, le chèque, le virement,…</t>
  </si>
  <si>
    <t xml:space="preserve">Date acquittement/perception </t>
  </si>
  <si>
    <t xml:space="preserve">Date d'acquittement suite au paiement de la pièce comptable - date qui est reprise sur votre preuve de paiement ( extrait de compte, ….) ou date de perception des recettes.</t>
  </si>
  <si>
    <t xml:space="preserve">Indiquer le montant total de la facture toutes taxes comprises</t>
  </si>
  <si>
    <t xml:space="preserve">Indiquer le montant total récupérable si vous êtes assujetti à la TVA</t>
  </si>
  <si>
    <t xml:space="preserve">Déduction du montant total TVA comprise et du montant de TVA récupérable.</t>
  </si>
  <si>
    <t xml:space="preserve">Ne rien encoder dans cette colonne, le calcul se fait automatiquement.</t>
  </si>
  <si>
    <t xml:space="preserve">Indiquer le pourcentage d'affectation au projet pour la facture ou la pièce concernée</t>
  </si>
  <si>
    <t xml:space="preserve">Toujours compléter cette case même si le taux d'affectation est de 100%.</t>
  </si>
  <si>
    <t xml:space="preserve">Montant hors taxe multiplié par le taux d'affectation. </t>
  </si>
  <si>
    <t xml:space="preserve">Onglet "Synthèse"</t>
  </si>
  <si>
    <t xml:space="preserve">* les cellules en vert dans le haut de la page doivent être complétées</t>
  </si>
  <si>
    <t xml:space="preserve">* les cellules jaunes se recopient automatiquement d'autres onglets.</t>
  </si>
  <si>
    <t xml:space="preserve">Budget prévisionnel initial / Modifications</t>
  </si>
  <si>
    <t xml:space="preserve">Les cases en blanc doivent être remplies manuellement</t>
  </si>
  <si>
    <r>
      <rPr>
        <b val="true"/>
        <sz val="11"/>
        <color rgb="FF000000"/>
        <rFont val="Calibri"/>
        <family val="2"/>
      </rPr>
      <t xml:space="preserve">Coût initial</t>
    </r>
    <r>
      <rPr>
        <sz val="10"/>
        <rFont val="Arial"/>
        <family val="0"/>
      </rPr>
      <t xml:space="preserve"> : les montants inscrits pour chaque poste budgétaire doivent être ceux approuvés par le Comité de Pilotage et qui sont repris dans la Convention FEDER</t>
    </r>
  </si>
  <si>
    <r>
      <rPr>
        <b val="true"/>
        <sz val="11"/>
        <color rgb="FF000000"/>
        <rFont val="Calibri"/>
        <family val="2"/>
      </rPr>
      <t xml:space="preserve">Date modification et instance</t>
    </r>
    <r>
      <rPr>
        <sz val="10"/>
        <rFont val="Arial"/>
        <family val="0"/>
      </rPr>
      <t xml:space="preserve">: compléter cette case avec la date du Comité de Pilotage ou du Comité d'accompagnement qui aura accepté une modification dans votre budget prévisionnel. Ex: COMAC du 10/01/2009 ou COPIL du 10/01/2009</t>
    </r>
  </si>
  <si>
    <t xml:space="preserve">Inscrire pour chaque poste budgétaire, sous la colonne "date modification et instance", les changements qui ont été validés en Comité de Pilotage ou en Comité d'accompagnement</t>
  </si>
  <si>
    <t xml:space="preserve">Total</t>
  </si>
  <si>
    <t xml:space="preserve">Ne rien encoder dans cette colonne ou ligne, le calcul se fait automatiquement.</t>
  </si>
  <si>
    <t xml:space="preserve">Plan de financement initial / Modifications </t>
  </si>
  <si>
    <r>
      <rPr>
        <b val="true"/>
        <sz val="11"/>
        <color rgb="FF000000"/>
        <rFont val="Calibri"/>
        <family val="2"/>
      </rPr>
      <t xml:space="preserve">Plan de financement initial</t>
    </r>
    <r>
      <rPr>
        <sz val="10"/>
        <rFont val="Arial"/>
        <family val="0"/>
      </rPr>
      <t xml:space="preserve"> : les montants inscrits pour chaque cofinanceur doivent être ceux approuvés par le Comité de Pilotage et qui sont repris dans la Convention FEDER</t>
    </r>
  </si>
  <si>
    <r>
      <rPr>
        <b val="true"/>
        <sz val="11"/>
        <color rgb="FF000000"/>
        <rFont val="Calibri"/>
        <family val="2"/>
      </rPr>
      <t xml:space="preserve">Date modification et instance</t>
    </r>
    <r>
      <rPr>
        <sz val="10"/>
        <rFont val="Arial"/>
        <family val="0"/>
      </rPr>
      <t xml:space="preserve">: compléter cette case avec la date du Comité de Pilotage ou du Comité d'accompagnement qui aura accepté une modification dans votre plan de financement. Ex: COMAC du 10/01/2009 ou COPIL du 10/01/2009</t>
    </r>
  </si>
  <si>
    <t xml:space="preserve">Inscrire pour chaque cofinanceur, sous la colonne "date modification et instance", les changements qui ont été validés en Comité de Pilotage ou en Comité d'accompagnement</t>
  </si>
  <si>
    <t xml:space="preserve"> Dépenses introduites </t>
  </si>
  <si>
    <t xml:space="preserve">Les montants indiqués sont repris automatiquement d'autres onglets.</t>
  </si>
  <si>
    <t xml:space="preserve">Calcul de la contribution FEDER pour le semestre concerné</t>
  </si>
  <si>
    <t xml:space="preserve">Onglet "Déclaration de créance"</t>
  </si>
  <si>
    <t xml:space="preserve">* les cellules jaunes se recopient automatiquement d'autres onglets</t>
  </si>
  <si>
    <r>
      <rPr>
        <b val="true"/>
        <sz val="11"/>
        <color rgb="FF000000"/>
        <rFont val="Calibri"/>
        <family val="2"/>
      </rPr>
      <t xml:space="preserve">* ce document doit être daté, signé et cacheté puis transmis avec tous ses annexes au contrôleur de 1</t>
    </r>
    <r>
      <rPr>
        <b val="true"/>
        <vertAlign val="superscript"/>
        <sz val="11"/>
        <color rgb="FF000000"/>
        <rFont val="Calibri"/>
        <family val="2"/>
      </rPr>
      <t xml:space="preserve">er</t>
    </r>
    <r>
      <rPr>
        <b val="true"/>
        <sz val="11"/>
        <color rgb="FF000000"/>
        <rFont val="Calibri"/>
        <family val="2"/>
      </rPr>
      <t xml:space="preserve"> niveau</t>
    </r>
  </si>
  <si>
    <t xml:space="preserve">* au point 5 du document, il faut reprendre la dénomination exacte de l'administration fonctionnelle qui cofinance ainsi que le montant imputé pour le semestre concerné</t>
  </si>
  <si>
    <t xml:space="preserve">Onglet "Dépenses cumulées"</t>
  </si>
  <si>
    <t xml:space="preserve">Cumul des dépenses introduites ou validées</t>
  </si>
  <si>
    <r>
      <rPr>
        <b val="true"/>
        <sz val="11"/>
        <color rgb="FF000000"/>
        <rFont val="Calibri"/>
        <family val="2"/>
      </rPr>
      <t xml:space="preserve">Semestre (dates) et statut : introduites ou validées</t>
    </r>
    <r>
      <rPr>
        <sz val="10"/>
        <rFont val="Arial"/>
        <family val="0"/>
      </rPr>
      <t xml:space="preserve"> : compléter en introduisant le semestre concerné et le statut des dépenses à savoir introduites (c'est-à-dire en cours d'examen par le contrôleur de premier niveau) ou validées (vous avez reçu le certificat de validation des dépenses du contrôleur de premier niveau).</t>
    </r>
  </si>
  <si>
    <r>
      <rPr>
        <b val="true"/>
        <sz val="11"/>
        <color rgb="FF000000"/>
        <rFont val="Calibri"/>
        <family val="2"/>
      </rPr>
      <t xml:space="preserve">Colonnes des postes budgétaires</t>
    </r>
    <r>
      <rPr>
        <sz val="10"/>
        <rFont val="Arial"/>
        <family val="0"/>
      </rPr>
      <t xml:space="preserve"> ( personnel, frais liés à la mise en œuvre, …) : montant à inscrire en fonction du semestre concerné</t>
    </r>
  </si>
  <si>
    <t xml:space="preserve">Les montants introduits sont ceux se trouvant dans l'onglet "Relevé des pièces". Pour chaque poste budgétaire, prendre le sous-total de la colonne "L"</t>
  </si>
  <si>
    <r>
      <rPr>
        <b val="true"/>
        <sz val="11"/>
        <color rgb="FF000000"/>
        <rFont val="Calibri"/>
        <family val="2"/>
      </rPr>
      <t xml:space="preserve">Colonne FEDER</t>
    </r>
    <r>
      <rPr>
        <sz val="10"/>
        <rFont val="Arial"/>
        <family val="0"/>
      </rPr>
      <t xml:space="preserve">: reprend soit le montant FEDER introduit dans la déclaration de créance (dépenses introduites) soit le montant validé par le contrôleur de premier niveau.</t>
    </r>
  </si>
  <si>
    <t xml:space="preserve">Onglet "Certificat"</t>
  </si>
  <si>
    <t xml:space="preserve">* Ne rien inscrire dans cet onglet de la déclaration de créance</t>
  </si>
</sst>
</file>

<file path=xl/styles.xml><?xml version="1.0" encoding="utf-8"?>
<styleSheet xmlns="http://schemas.openxmlformats.org/spreadsheetml/2006/main">
  <numFmts count="14">
    <numFmt numFmtId="164" formatCode="General"/>
    <numFmt numFmtId="165" formatCode="#,##0.00"/>
    <numFmt numFmtId="166" formatCode="General"/>
    <numFmt numFmtId="167" formatCode="@"/>
    <numFmt numFmtId="168" formatCode="#,##0"/>
    <numFmt numFmtId="169" formatCode="dd/mm/yy;@"/>
    <numFmt numFmtId="170" formatCode="#,##0.00\ _F"/>
    <numFmt numFmtId="171" formatCode="0%"/>
    <numFmt numFmtId="172" formatCode="0.00%"/>
    <numFmt numFmtId="173" formatCode="d/mm/yy;@"/>
    <numFmt numFmtId="174" formatCode="#,##0.00\ _F_B"/>
    <numFmt numFmtId="175" formatCode="_-* #,##0.00\ [$€-40C]_-;\-* #,##0.00\ [$€-40C]_-;_-* \-??\ [$€-40C]_-;_-@_-"/>
    <numFmt numFmtId="176" formatCode="#,##0.00\ [$€-1]"/>
    <numFmt numFmtId="177"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b val="true"/>
      <i val="true"/>
      <sz val="10"/>
      <name val="Arial"/>
      <family val="2"/>
    </font>
    <font>
      <i val="true"/>
      <sz val="10"/>
      <name val="Arial"/>
      <family val="2"/>
    </font>
    <font>
      <b val="true"/>
      <sz val="12"/>
      <name val="Arial"/>
      <family val="2"/>
    </font>
    <font>
      <sz val="12"/>
      <name val="Arial"/>
      <family val="2"/>
    </font>
    <font>
      <sz val="8"/>
      <name val="Arial"/>
      <family val="2"/>
    </font>
    <font>
      <b val="true"/>
      <sz val="12"/>
      <name val="Times New Roman"/>
      <family val="1"/>
    </font>
    <font>
      <b val="true"/>
      <sz val="10"/>
      <name val="Times New Roman"/>
      <family val="1"/>
    </font>
    <font>
      <sz val="10"/>
      <name val="Times New Roman"/>
      <family val="1"/>
    </font>
    <font>
      <b val="true"/>
      <sz val="20"/>
      <color rgb="FF000000"/>
      <name val="Calibri"/>
      <family val="2"/>
    </font>
    <font>
      <b val="true"/>
      <sz val="12"/>
      <color rgb="FF000000"/>
      <name val="Calibri"/>
      <family val="2"/>
    </font>
    <font>
      <b val="true"/>
      <sz val="15"/>
      <color rgb="FFFF0000"/>
      <name val="Calibri"/>
      <family val="2"/>
    </font>
    <font>
      <sz val="15"/>
      <color rgb="FF000000"/>
      <name val="Calibri"/>
      <family val="2"/>
    </font>
    <font>
      <b val="true"/>
      <sz val="16"/>
      <color rgb="FF000000"/>
      <name val="Calibri"/>
      <family val="2"/>
    </font>
    <font>
      <sz val="12"/>
      <color rgb="FF000000"/>
      <name val="Calibri"/>
      <family val="2"/>
    </font>
    <font>
      <b val="true"/>
      <i val="true"/>
      <sz val="12"/>
      <color rgb="FF000000"/>
      <name val="Calibri"/>
      <family val="2"/>
    </font>
    <font>
      <b val="true"/>
      <sz val="11"/>
      <color rgb="FF000000"/>
      <name val="Calibri"/>
      <family val="2"/>
    </font>
    <font>
      <b val="true"/>
      <vertAlign val="superscript"/>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s>
  <borders count="61">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style="thin"/>
      <top/>
      <bottom/>
      <diagonal/>
    </border>
    <border diagonalUp="false" diagonalDown="false">
      <left/>
      <right/>
      <top style="thin"/>
      <bottom/>
      <diagonal/>
    </border>
    <border diagonalUp="false" diagonalDown="false">
      <left style="double"/>
      <right style="double"/>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center" vertical="center" textRotation="0" wrapText="tru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true" hidden="false"/>
    </xf>
    <xf numFmtId="165" fontId="5" fillId="5" borderId="5" xfId="0" applyFont="true" applyBorder="true" applyAlignment="true" applyProtection="true">
      <alignment horizontal="center"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center" vertical="bottom" textRotation="0" wrapText="false" indent="0" shrinkToFit="false"/>
      <protection locked="tru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2" borderId="11" xfId="0" applyFont="true" applyBorder="true" applyAlignment="true" applyProtection="true">
      <alignment horizontal="center" vertical="bottom" textRotation="0" wrapText="fals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7" fontId="5" fillId="3" borderId="14" xfId="0" applyFont="true" applyBorder="true" applyAlignment="true" applyProtection="true">
      <alignment horizontal="center" vertical="bottom" textRotation="0" wrapText="false" indent="0" shrinkToFit="false"/>
      <protection locked="true" hidden="false"/>
    </xf>
    <xf numFmtId="165" fontId="5" fillId="4" borderId="15" xfId="0" applyFont="true" applyBorder="true" applyAlignment="true" applyProtection="true">
      <alignment horizontal="center" vertical="bottom" textRotation="0" wrapText="false" indent="0" shrinkToFit="false"/>
      <protection locked="true" hidden="false"/>
    </xf>
    <xf numFmtId="165" fontId="5" fillId="4" borderId="10" xfId="0" applyFont="true" applyBorder="true" applyAlignment="true" applyProtection="true">
      <alignment horizontal="center" vertical="bottom" textRotation="0" wrapText="false" indent="0" shrinkToFit="false"/>
      <protection locked="true" hidden="false"/>
    </xf>
    <xf numFmtId="167" fontId="5" fillId="4" borderId="16" xfId="0" applyFont="true" applyBorder="true" applyAlignment="true" applyProtection="true">
      <alignment horizontal="center" vertical="bottom" textRotation="0" wrapText="false" indent="0" shrinkToFit="false"/>
      <protection locked="true" hidden="false"/>
    </xf>
    <xf numFmtId="165" fontId="5" fillId="5" borderId="15" xfId="0" applyFont="true" applyBorder="true" applyAlignment="true" applyProtection="true">
      <alignment horizontal="center" vertical="bottom" textRotation="0" wrapText="false" indent="0" shrinkToFit="false"/>
      <protection locked="true" hidden="false"/>
    </xf>
    <xf numFmtId="165" fontId="5" fillId="5" borderId="10" xfId="0" applyFont="true" applyBorder="true" applyAlignment="true" applyProtection="true">
      <alignment horizontal="center" vertical="bottom" textRotation="0" wrapText="false" indent="0" shrinkToFit="false"/>
      <protection locked="true" hidden="false"/>
    </xf>
    <xf numFmtId="167" fontId="5" fillId="5" borderId="1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5" fillId="3" borderId="17" xfId="0" applyFont="true" applyBorder="true" applyAlignment="true" applyProtection="true">
      <alignment horizontal="center" vertical="bottom" textRotation="0" wrapText="true" indent="0" shrinkToFit="false"/>
      <protection locked="false" hidden="false"/>
    </xf>
    <xf numFmtId="168" fontId="6" fillId="2" borderId="18"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9" fontId="6" fillId="2" borderId="19" xfId="0" applyFont="true" applyBorder="true" applyAlignment="true" applyProtection="true">
      <alignment horizontal="center" vertical="center" textRotation="0" wrapText="true" indent="0" shrinkToFit="false"/>
      <protection locked="false" hidden="false"/>
    </xf>
    <xf numFmtId="170" fontId="6" fillId="2" borderId="19" xfId="0" applyFont="true" applyBorder="true" applyAlignment="true" applyProtection="true">
      <alignment horizontal="center" vertical="center" textRotation="0" wrapText="true" indent="0" shrinkToFit="false"/>
      <protection locked="false" hidden="false"/>
    </xf>
    <xf numFmtId="165" fontId="6" fillId="2" borderId="19" xfId="0" applyFont="true" applyBorder="true" applyAlignment="true" applyProtection="true">
      <alignment horizontal="center" vertical="center" textRotation="0" wrapText="true" indent="0" shrinkToFit="false"/>
      <protection locked="false" hidden="false"/>
    </xf>
    <xf numFmtId="165" fontId="6" fillId="6" borderId="20" xfId="0" applyFont="true" applyBorder="true" applyAlignment="false" applyProtection="true">
      <alignment horizontal="general" vertical="bottom" textRotation="0" wrapText="false" indent="0" shrinkToFit="false"/>
      <protection locked="false" hidden="false"/>
    </xf>
    <xf numFmtId="172" fontId="6" fillId="2" borderId="20" xfId="19" applyFont="true" applyBorder="true" applyAlignment="true" applyProtection="true">
      <alignment horizontal="right" vertical="center" textRotation="0" wrapText="false" indent="0" shrinkToFit="false"/>
      <protection locked="false" hidden="false"/>
    </xf>
    <xf numFmtId="165" fontId="6" fillId="6" borderId="16" xfId="0" applyFont="true" applyBorder="true" applyAlignment="false" applyProtection="true">
      <alignment horizontal="general" vertical="bottom" textRotation="0" wrapText="false" indent="0" shrinkToFit="false"/>
      <protection locked="false" hidden="false"/>
    </xf>
    <xf numFmtId="165" fontId="6" fillId="3" borderId="21" xfId="0" applyFont="true" applyBorder="true" applyAlignment="false" applyProtection="true">
      <alignment horizontal="general" vertical="bottom" textRotation="0" wrapText="false" indent="0" shrinkToFit="false"/>
      <protection locked="true" hidden="false"/>
    </xf>
    <xf numFmtId="165" fontId="6" fillId="3" borderId="19" xfId="0" applyFont="true" applyBorder="true" applyAlignment="true" applyProtection="true">
      <alignment horizontal="right"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true" hidden="false"/>
    </xf>
    <xf numFmtId="165" fontId="6" fillId="4" borderId="21" xfId="0" applyFont="true" applyBorder="true" applyAlignment="false" applyProtection="true">
      <alignment horizontal="general" vertical="bottom" textRotation="0" wrapText="false" indent="0" shrinkToFit="false"/>
      <protection locked="true" hidden="false"/>
    </xf>
    <xf numFmtId="165" fontId="6" fillId="4" borderId="19" xfId="0" applyFont="true" applyBorder="true" applyAlignment="fals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center" textRotation="0" wrapText="true" indent="0" shrinkToFit="false"/>
      <protection locked="true" hidden="false"/>
    </xf>
    <xf numFmtId="165" fontId="6" fillId="5" borderId="21" xfId="0" applyFont="true" applyBorder="true" applyAlignment="false" applyProtection="true">
      <alignment horizontal="general" vertical="bottom" textRotation="0" wrapText="false" indent="0" shrinkToFit="false"/>
      <protection locked="true" hidden="false"/>
    </xf>
    <xf numFmtId="165" fontId="6" fillId="5" borderId="19" xfId="0" applyFont="true" applyBorder="true" applyAlignment="false" applyProtection="true">
      <alignment horizontal="general" vertical="bottom" textRotation="0" wrapText="false" indent="0" shrinkToFit="false"/>
      <protection locked="true" hidden="false"/>
    </xf>
    <xf numFmtId="164" fontId="6" fillId="5" borderId="23" xfId="0" applyFont="true" applyBorder="true" applyAlignment="true" applyProtection="true">
      <alignment horizontal="left" vertical="center" textRotation="0" wrapText="true" indent="0" shrinkToFit="false"/>
      <protection locked="true" hidden="false"/>
    </xf>
    <xf numFmtId="168" fontId="5" fillId="2" borderId="18"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9" fontId="5" fillId="2" borderId="19" xfId="0" applyFont="true" applyBorder="true" applyAlignment="true" applyProtection="true">
      <alignment horizontal="center" vertical="center" textRotation="0" wrapText="true" indent="0" shrinkToFit="false"/>
      <protection locked="false" hidden="false"/>
    </xf>
    <xf numFmtId="170" fontId="5" fillId="2" borderId="19" xfId="0" applyFont="true" applyBorder="true" applyAlignment="true" applyProtection="true">
      <alignment horizontal="center" vertical="center" textRotation="0" wrapText="true" indent="0" shrinkToFit="false"/>
      <protection locked="false" hidden="false"/>
    </xf>
    <xf numFmtId="165" fontId="5" fillId="2" borderId="19" xfId="0" applyFont="true" applyBorder="true" applyAlignment="true" applyProtection="true">
      <alignment horizontal="center" vertical="center" textRotation="0" wrapText="true" indent="0" shrinkToFit="false"/>
      <protection locked="false" hidden="false"/>
    </xf>
    <xf numFmtId="172" fontId="5" fillId="2" borderId="20" xfId="19" applyFont="true" applyBorder="true" applyAlignment="true" applyProtection="true">
      <alignment horizontal="right" vertical="center" textRotation="0" wrapText="false" indent="0" shrinkToFit="false"/>
      <protection locked="false" hidden="false"/>
    </xf>
    <xf numFmtId="165" fontId="5" fillId="3" borderId="21"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8" fontId="8" fillId="2" borderId="18" xfId="0" applyFont="true" applyBorder="true" applyAlignment="true" applyProtection="true">
      <alignment horizontal="center" vertical="center" textRotation="0" wrapText="true" indent="0" shrinkToFit="false"/>
      <protection locked="false" hidden="false"/>
    </xf>
    <xf numFmtId="167" fontId="5" fillId="3" borderId="17" xfId="0" applyFont="true" applyBorder="true" applyAlignment="true" applyProtection="true">
      <alignment horizontal="center" vertical="bottom" textRotation="0" wrapText="true" indent="0" shrinkToFit="false"/>
      <protection locked="true" hidden="false"/>
    </xf>
    <xf numFmtId="168" fontId="6" fillId="2"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9" fontId="6" fillId="2" borderId="19" xfId="0" applyFont="true" applyBorder="true" applyAlignment="true" applyProtection="true">
      <alignment horizontal="center" vertical="center" textRotation="0" wrapText="true" indent="0" shrinkToFit="false"/>
      <protection locked="true" hidden="false"/>
    </xf>
    <xf numFmtId="170" fontId="6" fillId="2" borderId="19" xfId="0" applyFont="true" applyBorder="true" applyAlignment="true" applyProtection="true">
      <alignment horizontal="center" vertical="center" textRotation="0" wrapText="true" indent="0" shrinkToFit="false"/>
      <protection locked="true" hidden="false"/>
    </xf>
    <xf numFmtId="165" fontId="6" fillId="2" borderId="19" xfId="0" applyFont="true" applyBorder="true" applyAlignment="true" applyProtection="true">
      <alignment horizontal="center" vertical="center" textRotation="0" wrapText="true" indent="0" shrinkToFit="false"/>
      <protection locked="true" hidden="false"/>
    </xf>
    <xf numFmtId="172" fontId="6" fillId="2" borderId="20" xfId="19" applyFont="true" applyBorder="true" applyAlignment="true" applyProtection="true">
      <alignment horizontal="right" vertical="center" textRotation="0" wrapText="false" indent="0" shrinkToFit="false"/>
      <protection locked="true" hidden="false"/>
    </xf>
    <xf numFmtId="167" fontId="5" fillId="6" borderId="24" xfId="0" applyFont="true" applyBorder="true" applyAlignment="true" applyProtection="true">
      <alignment horizontal="right" vertical="bottom" textRotation="0" wrapText="false" indent="0" shrinkToFit="false"/>
      <protection locked="true" hidden="false"/>
    </xf>
    <xf numFmtId="168" fontId="5" fillId="6" borderId="25" xfId="0" applyFont="true" applyBorder="true" applyAlignment="true" applyProtection="true">
      <alignment horizontal="right" vertical="center" textRotation="0" wrapText="true" indent="0" shrinkToFit="false"/>
      <protection locked="true" hidden="false"/>
    </xf>
    <xf numFmtId="164" fontId="5" fillId="6" borderId="26" xfId="0" applyFont="true" applyBorder="true" applyAlignment="true" applyProtection="true">
      <alignment horizontal="right" vertical="bottom" textRotation="0" wrapText="false" indent="0" shrinkToFit="false"/>
      <protection locked="true" hidden="false"/>
    </xf>
    <xf numFmtId="173" fontId="5" fillId="6" borderId="26" xfId="0" applyFont="true" applyBorder="true" applyAlignment="true" applyProtection="true">
      <alignment horizontal="right" vertical="bottom" textRotation="0" wrapText="false" indent="0" shrinkToFit="false"/>
      <protection locked="true" hidden="false"/>
    </xf>
    <xf numFmtId="170" fontId="5" fillId="6" borderId="26" xfId="0" applyFont="true" applyBorder="true" applyAlignment="true" applyProtection="true">
      <alignment horizontal="right" vertical="bottom" textRotation="0" wrapText="false" indent="0" shrinkToFit="false"/>
      <protection locked="true" hidden="false"/>
    </xf>
    <xf numFmtId="165" fontId="5" fillId="6" borderId="27" xfId="0" applyFont="true" applyBorder="true" applyAlignment="true" applyProtection="true">
      <alignment horizontal="right" vertical="bottom" textRotation="0" wrapText="false" indent="0" shrinkToFit="false"/>
      <protection locked="true" hidden="false"/>
    </xf>
    <xf numFmtId="165" fontId="5" fillId="3" borderId="28" xfId="0" applyFont="true" applyBorder="true" applyAlignment="true" applyProtection="true">
      <alignment horizontal="right" vertical="bottom" textRotation="0" wrapText="false" indent="0" shrinkToFit="false"/>
      <protection locked="true" hidden="false"/>
    </xf>
    <xf numFmtId="165" fontId="5" fillId="3" borderId="26" xfId="0" applyFont="true" applyBorder="true" applyAlignment="true" applyProtection="true">
      <alignment horizontal="right" vertical="bottom" textRotation="0" wrapText="false" indent="0" shrinkToFit="false"/>
      <protection locked="true" hidden="false"/>
    </xf>
    <xf numFmtId="164" fontId="5" fillId="3" borderId="27" xfId="0" applyFont="true" applyBorder="true" applyAlignment="true" applyProtection="true">
      <alignment horizontal="right" vertical="bottom" textRotation="0" wrapText="false" indent="0" shrinkToFit="false"/>
      <protection locked="true" hidden="false"/>
    </xf>
    <xf numFmtId="165" fontId="5" fillId="4" borderId="28" xfId="0" applyFont="true" applyBorder="true" applyAlignment="true" applyProtection="true">
      <alignment horizontal="right" vertical="bottom" textRotation="0" wrapText="false" indent="0" shrinkToFit="false"/>
      <protection locked="true" hidden="false"/>
    </xf>
    <xf numFmtId="165" fontId="5" fillId="4" borderId="25" xfId="0" applyFont="true" applyBorder="true" applyAlignment="true" applyProtection="true">
      <alignment horizontal="right" vertical="bottom" textRotation="0" wrapText="false" indent="0" shrinkToFit="false"/>
      <protection locked="true" hidden="false"/>
    </xf>
    <xf numFmtId="164" fontId="5" fillId="4" borderId="29" xfId="0" applyFont="true" applyBorder="true" applyAlignment="true" applyProtection="true">
      <alignment horizontal="right" vertical="bottom" textRotation="0" wrapText="false" indent="0" shrinkToFit="false"/>
      <protection locked="true" hidden="false"/>
    </xf>
    <xf numFmtId="165" fontId="5" fillId="5" borderId="28" xfId="0" applyFont="true" applyBorder="true" applyAlignment="true" applyProtection="true">
      <alignment horizontal="right" vertical="bottom" textRotation="0" wrapText="false" indent="0" shrinkToFit="false"/>
      <protection locked="true" hidden="false"/>
    </xf>
    <xf numFmtId="165" fontId="5" fillId="5" borderId="25" xfId="0" applyFont="true" applyBorder="true" applyAlignment="true" applyProtection="true">
      <alignment horizontal="right" vertical="bottom" textRotation="0" wrapText="false" indent="0" shrinkToFit="false"/>
      <protection locked="true" hidden="false"/>
    </xf>
    <xf numFmtId="164" fontId="5" fillId="5" borderId="2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7" fontId="5" fillId="3" borderId="12"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false" hidden="false"/>
    </xf>
    <xf numFmtId="172" fontId="6" fillId="2" borderId="20" xfId="0" applyFont="true" applyBorder="true" applyAlignment="true" applyProtection="true">
      <alignment horizontal="right" vertical="center" textRotation="0" wrapText="false" indent="0" shrinkToFit="false"/>
      <protection locked="false" hidden="false"/>
    </xf>
    <xf numFmtId="167" fontId="5" fillId="3" borderId="16"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left" vertical="center" textRotation="0" wrapText="true" indent="0" shrinkToFit="false"/>
      <protection locked="true" hidden="false"/>
    </xf>
    <xf numFmtId="172" fontId="5" fillId="2" borderId="20" xfId="0" applyFont="true" applyBorder="true" applyAlignment="true" applyProtection="true">
      <alignment horizontal="right" vertical="center" textRotation="0" wrapText="false" indent="0" shrinkToFit="false"/>
      <protection locked="fals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72" fontId="6" fillId="2" borderId="20" xfId="0" applyFont="true" applyBorder="true" applyAlignment="true" applyProtection="true">
      <alignment horizontal="right" vertical="center" textRotation="0" wrapText="false" indent="0" shrinkToFit="false"/>
      <protection locked="true" hidden="false"/>
    </xf>
    <xf numFmtId="168" fontId="6" fillId="6" borderId="25" xfId="0" applyFont="true" applyBorder="true" applyAlignment="true" applyProtection="true">
      <alignment horizontal="right" vertical="center" textRotation="0" wrapText="true" indent="0" shrinkToFit="false"/>
      <protection locked="true" hidden="false"/>
    </xf>
    <xf numFmtId="164" fontId="6" fillId="6" borderId="26" xfId="0" applyFont="true" applyBorder="true" applyAlignment="true" applyProtection="true">
      <alignment horizontal="right" vertical="bottom" textRotation="0" wrapText="false" indent="0" shrinkToFit="false"/>
      <protection locked="true" hidden="false"/>
    </xf>
    <xf numFmtId="173" fontId="6" fillId="6" borderId="26" xfId="0" applyFont="true" applyBorder="true" applyAlignment="true" applyProtection="true">
      <alignment horizontal="right" vertical="bottom" textRotation="0" wrapText="false" indent="0" shrinkToFit="false"/>
      <protection locked="true" hidden="false"/>
    </xf>
    <xf numFmtId="170" fontId="6" fillId="6" borderId="26" xfId="0" applyFont="true" applyBorder="true" applyAlignment="true" applyProtection="true">
      <alignment horizontal="right" vertical="bottom" textRotation="0" wrapText="false" indent="0" shrinkToFit="false"/>
      <protection locked="true" hidden="false"/>
    </xf>
    <xf numFmtId="165" fontId="5" fillId="6" borderId="29" xfId="0" applyFont="true" applyBorder="true" applyAlignment="true" applyProtection="true">
      <alignment horizontal="right" vertical="bottom" textRotation="0" wrapText="false" indent="0" shrinkToFit="false"/>
      <protection locked="true" hidden="false"/>
    </xf>
    <xf numFmtId="165" fontId="5" fillId="3" borderId="30" xfId="0" applyFont="true" applyBorder="true" applyAlignment="true" applyProtection="true">
      <alignment horizontal="right" vertical="bottom" textRotation="0" wrapText="false" indent="0" shrinkToFit="false"/>
      <protection locked="true" hidden="false"/>
    </xf>
    <xf numFmtId="165" fontId="5" fillId="4" borderId="30" xfId="0" applyFont="true" applyBorder="true" applyAlignment="true" applyProtection="true">
      <alignment horizontal="right" vertical="bottom" textRotation="0" wrapText="false" indent="0" shrinkToFit="false"/>
      <protection locked="true" hidden="false"/>
    </xf>
    <xf numFmtId="165" fontId="5" fillId="5" borderId="3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15" xfId="0" applyFont="true" applyBorder="true" applyAlignment="true" applyProtection="true">
      <alignment horizontal="center" vertical="bottom" textRotation="0" wrapText="false" indent="0" shrinkToFit="false"/>
      <protection locked="true" hidden="false"/>
    </xf>
    <xf numFmtId="167" fontId="5" fillId="0" borderId="22"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8" fontId="6" fillId="2" borderId="21" xfId="0" applyFont="true" applyBorder="true" applyAlignment="true" applyProtection="true">
      <alignment horizontal="center" vertical="center" textRotation="0" wrapText="true" indent="0" shrinkToFit="false"/>
      <protection locked="false" hidden="false"/>
    </xf>
    <xf numFmtId="172" fontId="6" fillId="0" borderId="19" xfId="0" applyFont="true" applyBorder="true" applyAlignment="true" applyProtection="true">
      <alignment horizontal="right" vertical="center" textRotation="0" wrapText="false" indent="0" shrinkToFit="false"/>
      <protection locked="false" hidden="false"/>
    </xf>
    <xf numFmtId="165" fontId="6" fillId="6" borderId="23" xfId="0" applyFont="true" applyBorder="true" applyAlignment="false" applyProtection="true">
      <alignment horizontal="general" vertical="bottom" textRotation="0" wrapText="false" indent="0" shrinkToFit="false"/>
      <protection locked="false" hidden="false"/>
    </xf>
    <xf numFmtId="172" fontId="6" fillId="2" borderId="19" xfId="0" applyFont="true" applyBorder="true" applyAlignment="true" applyProtection="true">
      <alignment horizontal="right" vertical="center" textRotation="0" wrapText="false" indent="0" shrinkToFit="false"/>
      <protection locked="false" hidden="false"/>
    </xf>
    <xf numFmtId="168" fontId="5" fillId="2" borderId="21" xfId="0" applyFont="true" applyBorder="true" applyAlignment="true" applyProtection="true">
      <alignment horizontal="center" vertical="center" textRotation="0" wrapText="true" indent="0" shrinkToFit="false"/>
      <protection locked="false" hidden="false"/>
    </xf>
    <xf numFmtId="172" fontId="5" fillId="2" borderId="19" xfId="0" applyFont="true" applyBorder="true" applyAlignment="true" applyProtection="true">
      <alignment horizontal="right" vertical="center" textRotation="0" wrapText="false" indent="0" shrinkToFit="false"/>
      <protection locked="false" hidden="false"/>
    </xf>
    <xf numFmtId="168" fontId="8" fillId="2" borderId="21" xfId="0" applyFont="true" applyBorder="true" applyAlignment="true" applyProtection="true">
      <alignment horizontal="center" vertical="center" textRotation="0" wrapText="true" indent="0" shrinkToFit="false"/>
      <protection locked="false" hidden="false"/>
    </xf>
    <xf numFmtId="168" fontId="6" fillId="2" borderId="21" xfId="0" applyFont="true" applyBorder="true" applyAlignment="true" applyProtection="true">
      <alignment horizontal="center" vertical="center" textRotation="0" wrapText="true" indent="0" shrinkToFit="false"/>
      <protection locked="true" hidden="false"/>
    </xf>
    <xf numFmtId="172" fontId="6" fillId="2" borderId="19" xfId="0" applyFont="true" applyBorder="true" applyAlignment="true" applyProtection="true">
      <alignment horizontal="right" vertical="center" textRotation="0" wrapText="false" indent="0" shrinkToFit="false"/>
      <protection locked="true" hidden="false"/>
    </xf>
    <xf numFmtId="165" fontId="6" fillId="4" borderId="31" xfId="0" applyFont="true" applyBorder="true" applyAlignment="false" applyProtection="true">
      <alignment horizontal="general" vertical="bottom" textRotation="0" wrapText="false" indent="0" shrinkToFit="false"/>
      <protection locked="true" hidden="false"/>
    </xf>
    <xf numFmtId="165" fontId="6" fillId="4" borderId="32" xfId="0" applyFont="true" applyBorder="true" applyAlignment="false" applyProtection="true">
      <alignment horizontal="general" vertical="bottom" textRotation="0" wrapText="false" indent="0" shrinkToFit="false"/>
      <protection locked="true" hidden="false"/>
    </xf>
    <xf numFmtId="164" fontId="6" fillId="4" borderId="33" xfId="0" applyFont="true" applyBorder="true" applyAlignment="true" applyProtection="true">
      <alignment horizontal="left" vertical="center" textRotation="0" wrapText="true" indent="0" shrinkToFit="false"/>
      <protection locked="true" hidden="false"/>
    </xf>
    <xf numFmtId="165" fontId="6" fillId="5" borderId="31" xfId="0" applyFont="true" applyBorder="true" applyAlignment="false" applyProtection="true">
      <alignment horizontal="general" vertical="bottom" textRotation="0" wrapText="false" indent="0" shrinkToFit="false"/>
      <protection locked="true" hidden="false"/>
    </xf>
    <xf numFmtId="165" fontId="6" fillId="5" borderId="32" xfId="0" applyFont="true" applyBorder="true" applyAlignment="false" applyProtection="true">
      <alignment horizontal="general" vertical="bottom" textRotation="0" wrapText="false" indent="0" shrinkToFit="false"/>
      <protection locked="true" hidden="false"/>
    </xf>
    <xf numFmtId="164" fontId="6" fillId="5" borderId="33" xfId="0" applyFont="true" applyBorder="true" applyAlignment="true" applyProtection="true">
      <alignment horizontal="left" vertical="center" textRotation="0" wrapText="true" indent="0" shrinkToFit="false"/>
      <protection locked="true" hidden="false"/>
    </xf>
    <xf numFmtId="168" fontId="5" fillId="6" borderId="28" xfId="0" applyFont="true" applyBorder="true" applyAlignment="true" applyProtection="true">
      <alignment horizontal="right" vertical="center" textRotation="0" wrapText="true" indent="0" shrinkToFit="false"/>
      <protection locked="true" hidden="false"/>
    </xf>
    <xf numFmtId="172" fontId="5" fillId="6" borderId="26" xfId="0" applyFont="true" applyBorder="true" applyAlignment="true" applyProtection="true">
      <alignment horizontal="right" vertical="bottom" textRotation="0" wrapText="false" indent="0" shrinkToFit="false"/>
      <protection locked="true" hidden="false"/>
    </xf>
    <xf numFmtId="164" fontId="5" fillId="3" borderId="30" xfId="0" applyFont="true" applyBorder="true" applyAlignment="true" applyProtection="true">
      <alignment horizontal="right" vertical="bottom" textRotation="0" wrapText="false" indent="0" shrinkToFit="false"/>
      <protection locked="true" hidden="false"/>
    </xf>
    <xf numFmtId="164" fontId="5" fillId="4" borderId="30" xfId="0" applyFont="true" applyBorder="true" applyAlignment="true" applyProtection="true">
      <alignment horizontal="right" vertical="bottom" textRotation="0" wrapText="false" indent="0" shrinkToFit="false"/>
      <protection locked="true" hidden="false"/>
    </xf>
    <xf numFmtId="167" fontId="5" fillId="2" borderId="22"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8" fontId="6" fillId="0" borderId="21" xfId="0"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72" fontId="6" fillId="0" borderId="19" xfId="0" applyFont="true" applyBorder="true" applyAlignment="true" applyProtection="true">
      <alignment horizontal="right" vertical="center" textRotation="0" wrapText="false" indent="0" shrinkToFit="false"/>
      <protection locked="true" hidden="false"/>
    </xf>
    <xf numFmtId="164" fontId="5" fillId="6" borderId="27" xfId="0" applyFont="true" applyBorder="true" applyAlignment="true" applyProtection="true">
      <alignment horizontal="right" vertical="bottom" textRotation="0" wrapText="false" indent="0" shrinkToFit="false"/>
      <protection locked="true" hidden="false"/>
    </xf>
    <xf numFmtId="165" fontId="5" fillId="3" borderId="25" xfId="0" applyFont="true" applyBorder="true" applyAlignment="true" applyProtection="true">
      <alignment horizontal="right" vertical="bottom" textRotation="0" wrapText="false" indent="0" shrinkToFit="false"/>
      <protection locked="true" hidden="false"/>
    </xf>
    <xf numFmtId="174" fontId="7" fillId="0" borderId="1" xfId="0" applyFont="true" applyBorder="true" applyAlignment="true" applyProtection="true">
      <alignment horizontal="center" vertical="bottom" textRotation="0" wrapText="false" indent="0" shrinkToFit="false"/>
      <protection locked="true" hidden="false"/>
    </xf>
    <xf numFmtId="174" fontId="7" fillId="3" borderId="1" xfId="0" applyFont="true" applyBorder="true" applyAlignment="true" applyProtection="true">
      <alignment horizontal="center" vertical="bottom" textRotation="0" wrapText="false" indent="0" shrinkToFit="false"/>
      <protection locked="true" hidden="false"/>
    </xf>
    <xf numFmtId="174" fontId="5" fillId="0" borderId="8" xfId="0" applyFont="true" applyBorder="true" applyAlignment="true" applyProtection="true">
      <alignment horizontal="center" vertical="center" textRotation="0" wrapText="true" indent="0" shrinkToFit="false"/>
      <protection locked="true" hidden="false"/>
    </xf>
    <xf numFmtId="174" fontId="5" fillId="0" borderId="4" xfId="0" applyFont="true" applyBorder="true" applyAlignment="true" applyProtection="true">
      <alignment horizontal="center" vertical="center" textRotation="0" wrapText="true" indent="0" shrinkToFit="false"/>
      <protection locked="true" hidden="false"/>
    </xf>
    <xf numFmtId="174" fontId="5" fillId="0" borderId="5" xfId="0" applyFont="true" applyBorder="true" applyAlignment="true" applyProtection="true">
      <alignment horizontal="center" vertical="center" textRotation="0" wrapText="true" indent="0" shrinkToFit="false"/>
      <protection locked="true" hidden="false"/>
    </xf>
    <xf numFmtId="174" fontId="5" fillId="0" borderId="34" xfId="0" applyFont="true" applyBorder="true" applyAlignment="true" applyProtection="true">
      <alignment horizontal="center" vertical="center" textRotation="0" wrapText="true" indent="0" shrinkToFit="false"/>
      <protection locked="true" hidden="false"/>
    </xf>
    <xf numFmtId="174" fontId="5" fillId="3" borderId="2" xfId="0" applyFont="true" applyBorder="true" applyAlignment="true" applyProtection="true">
      <alignment horizontal="center" vertical="center" textRotation="0" wrapText="true" indent="0" shrinkToFit="false"/>
      <protection locked="true" hidden="false"/>
    </xf>
    <xf numFmtId="174" fontId="5" fillId="3" borderId="5" xfId="0" applyFont="true" applyBorder="true" applyAlignment="true" applyProtection="true">
      <alignment horizontal="center" vertical="center" textRotation="0" wrapText="true" indent="0" shrinkToFit="false"/>
      <protection locked="true" hidden="false"/>
    </xf>
    <xf numFmtId="174" fontId="5" fillId="3" borderId="6" xfId="0" applyFont="true" applyBorder="true" applyAlignment="true" applyProtection="true">
      <alignment horizontal="center" vertical="center" textRotation="0" wrapText="true" indent="0" shrinkToFit="false"/>
      <protection locked="true" hidden="false"/>
    </xf>
    <xf numFmtId="174" fontId="5" fillId="2" borderId="15" xfId="0" applyFont="true" applyBorder="true" applyAlignment="true" applyProtection="true">
      <alignment horizontal="center" vertical="bottom" textRotation="0" wrapText="false" indent="0" shrinkToFit="false"/>
      <protection locked="true" hidden="false"/>
    </xf>
    <xf numFmtId="174" fontId="5" fillId="2" borderId="9" xfId="0" applyFont="true" applyBorder="true" applyAlignment="true" applyProtection="true">
      <alignment horizontal="center" vertical="bottom" textRotation="0" wrapText="false" indent="0" shrinkToFit="false"/>
      <protection locked="true" hidden="false"/>
    </xf>
    <xf numFmtId="174" fontId="5" fillId="2" borderId="10" xfId="0" applyFont="true" applyBorder="true" applyAlignment="true" applyProtection="true">
      <alignment horizontal="center" vertical="bottom" textRotation="0" wrapText="false" indent="0" shrinkToFit="false"/>
      <protection locked="true" hidden="false"/>
    </xf>
    <xf numFmtId="165" fontId="5" fillId="2" borderId="10" xfId="0" applyFont="true" applyBorder="true" applyAlignment="true" applyProtection="true">
      <alignment horizontal="center" vertical="bottom" textRotation="0" wrapText="false" indent="0" shrinkToFit="false"/>
      <protection locked="true" hidden="false"/>
    </xf>
    <xf numFmtId="165" fontId="5" fillId="2" borderId="11" xfId="0" applyFont="true" applyBorder="true" applyAlignment="true" applyProtection="true">
      <alignment horizontal="center" vertical="bottom" textRotation="0" wrapText="false" indent="0" shrinkToFit="false"/>
      <protection locked="true" hidden="false"/>
    </xf>
    <xf numFmtId="174" fontId="5" fillId="3" borderId="12" xfId="0" applyFont="true" applyBorder="true" applyAlignment="true" applyProtection="true">
      <alignment horizontal="center" vertical="bottom" textRotation="0" wrapText="false" indent="0" shrinkToFit="false"/>
      <protection locked="true" hidden="false"/>
    </xf>
    <xf numFmtId="174" fontId="6" fillId="2" borderId="19" xfId="0" applyFont="true" applyBorder="true" applyAlignment="true" applyProtection="true">
      <alignment horizontal="center" vertical="center" textRotation="0" wrapText="true" indent="0" shrinkToFit="false"/>
      <protection locked="false" hidden="false"/>
    </xf>
    <xf numFmtId="174" fontId="6" fillId="3" borderId="23" xfId="0" applyFont="true" applyBorder="true" applyAlignment="true" applyProtection="true">
      <alignment horizontal="left" vertical="center" textRotation="0" wrapText="true" indent="0" shrinkToFit="false"/>
      <protection locked="true" hidden="false"/>
    </xf>
    <xf numFmtId="174" fontId="5" fillId="2" borderId="19" xfId="0" applyFont="true" applyBorder="true" applyAlignment="true" applyProtection="true">
      <alignment horizontal="center" vertical="center" textRotation="0" wrapText="true" indent="0" shrinkToFit="false"/>
      <protection locked="false" hidden="false"/>
    </xf>
    <xf numFmtId="174" fontId="5" fillId="3" borderId="23" xfId="0" applyFont="true" applyBorder="true" applyAlignment="true" applyProtection="true">
      <alignment horizontal="left" vertical="center" textRotation="0" wrapText="true" indent="0" shrinkToFit="false"/>
      <protection locked="true" hidden="false"/>
    </xf>
    <xf numFmtId="174" fontId="6" fillId="2" borderId="19" xfId="0" applyFont="true" applyBorder="true" applyAlignment="true" applyProtection="true">
      <alignment horizontal="center" vertical="center" textRotation="0" wrapText="true" indent="0" shrinkToFit="false"/>
      <protection locked="true" hidden="false"/>
    </xf>
    <xf numFmtId="174" fontId="5" fillId="6" borderId="26" xfId="0" applyFont="true" applyBorder="true" applyAlignment="true" applyProtection="true">
      <alignment horizontal="right" vertical="bottom" textRotation="0" wrapText="false" indent="0" shrinkToFit="false"/>
      <protection locked="true" hidden="false"/>
    </xf>
    <xf numFmtId="165" fontId="5" fillId="6" borderId="26" xfId="0" applyFont="true" applyBorder="true" applyAlignment="true" applyProtection="true">
      <alignment horizontal="right" vertical="bottom" textRotation="0" wrapText="false" indent="0" shrinkToFit="false"/>
      <protection locked="true" hidden="false"/>
    </xf>
    <xf numFmtId="165" fontId="5" fillId="6" borderId="35" xfId="0" applyFont="true" applyBorder="true" applyAlignment="true" applyProtection="true">
      <alignment horizontal="right" vertical="bottom" textRotation="0" wrapText="false" indent="0" shrinkToFit="false"/>
      <protection locked="true" hidden="false"/>
    </xf>
    <xf numFmtId="174" fontId="5" fillId="3" borderId="29" xfId="0" applyFont="true" applyBorder="true" applyAlignment="true" applyProtection="true">
      <alignment horizontal="right" vertical="bottom" textRotation="0" wrapText="false" indent="0" shrinkToFit="false"/>
      <protection locked="true" hidden="false"/>
    </xf>
    <xf numFmtId="174" fontId="5" fillId="0" borderId="6" xfId="0" applyFont="true" applyBorder="true" applyAlignment="true" applyProtection="true">
      <alignment horizontal="center" vertical="center" textRotation="0" wrapText="tru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8" fontId="5" fillId="6" borderId="26" xfId="0" applyFont="true" applyBorder="true" applyAlignment="true" applyProtection="true">
      <alignment horizontal="right" vertical="center" textRotation="0" wrapText="true" indent="0" shrinkToFit="false"/>
      <protection locked="true" hidden="false"/>
    </xf>
    <xf numFmtId="164" fontId="5" fillId="3" borderId="29" xfId="0" applyFont="true" applyBorder="true" applyAlignment="true" applyProtection="true">
      <alignment horizontal="right" vertical="bottom" textRotation="0" wrapText="false" indent="0" shrinkToFit="false"/>
      <protection locked="true" hidden="false"/>
    </xf>
    <xf numFmtId="167" fontId="5" fillId="2" borderId="16" xfId="0" applyFont="true" applyBorder="true" applyAlignment="true" applyProtection="true">
      <alignment horizontal="center"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7" borderId="19" xfId="0" applyFont="true" applyBorder="true" applyAlignment="true" applyProtection="true">
      <alignment horizontal="left" vertical="bottom" textRotation="0" wrapText="false" indent="0" shrinkToFit="false"/>
      <protection locked="true" hidden="false"/>
    </xf>
    <xf numFmtId="165" fontId="5" fillId="7" borderId="19" xfId="0" applyFont="true" applyBorder="true" applyAlignment="false" applyProtection="true">
      <alignment horizontal="general" vertical="bottom" textRotation="0" wrapText="false" indent="0" shrinkToFit="false"/>
      <protection locked="true" hidden="false"/>
    </xf>
    <xf numFmtId="165" fontId="5" fillId="7" borderId="19" xfId="0" applyFont="true" applyBorder="true" applyAlignment="true" applyProtection="true">
      <alignment horizontal="left" vertical="bottom" textRotation="0" wrapText="false" indent="0" shrinkToFit="false"/>
      <protection locked="true" hidden="false"/>
    </xf>
    <xf numFmtId="175" fontId="5" fillId="7" borderId="19" xfId="0" applyFont="true" applyBorder="true" applyAlignment="false" applyProtection="true">
      <alignment horizontal="general" vertical="bottom" textRotation="0" wrapText="false" indent="0" shrinkToFit="false"/>
      <protection locked="true" hidden="false"/>
    </xf>
    <xf numFmtId="172" fontId="5" fillId="7" borderId="19" xfId="19" applyFont="true" applyBorder="true" applyAlignment="true" applyProtection="true">
      <alignment horizontal="general" vertical="bottom" textRotation="0" wrapText="false" indent="0" shrinkToFit="false"/>
      <protection locked="true" hidden="false"/>
    </xf>
    <xf numFmtId="169" fontId="5" fillId="7"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general" vertical="bottom" textRotation="0" wrapText="false" indent="0" shrinkToFit="false"/>
      <protection locked="false" hidden="false"/>
    </xf>
    <xf numFmtId="173" fontId="5"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8" borderId="19"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9" borderId="19" xfId="0" applyFont="fals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true">
      <alignment horizontal="center" vertical="center" textRotation="0" wrapText="tru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false" applyProtection="true">
      <alignment horizontal="general" vertical="bottom" textRotation="0" wrapText="false" indent="0" shrinkToFit="false"/>
      <protection locked="false" hidden="false"/>
    </xf>
    <xf numFmtId="165" fontId="6" fillId="2"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5" fontId="6" fillId="9" borderId="19" xfId="0" applyFont="true" applyBorder="true" applyAlignment="false" applyProtection="false">
      <alignment horizontal="general" vertical="bottom" textRotation="0" wrapText="false" indent="0" shrinkToFit="false"/>
      <protection locked="true" hidden="false"/>
    </xf>
    <xf numFmtId="172" fontId="6" fillId="9" borderId="19" xfId="19" applyFont="true" applyBorder="true" applyAlignment="true" applyProtection="true">
      <alignment horizontal="right" vertical="center" textRotation="0" wrapText="true" indent="0" shrinkToFit="false"/>
      <protection locked="true" hidden="false"/>
    </xf>
    <xf numFmtId="164" fontId="6" fillId="6" borderId="19" xfId="0" applyFont="true" applyBorder="true" applyAlignment="tru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9"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true">
      <alignment horizontal="general" vertical="bottom" textRotation="0" wrapText="true" indent="0" shrinkToFit="false"/>
      <protection locked="true" hidden="false"/>
    </xf>
    <xf numFmtId="164" fontId="5" fillId="2" borderId="19"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5" fontId="6" fillId="2" borderId="19"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72" fontId="6" fillId="9"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9" borderId="19" xfId="0" applyFont="true" applyBorder="true" applyAlignment="true" applyProtection="false">
      <alignment horizontal="general" vertical="center" textRotation="0" wrapText="true" indent="0" shrinkToFit="false"/>
      <protection locked="true" hidden="false"/>
    </xf>
    <xf numFmtId="165" fontId="6" fillId="9"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6" fillId="2" borderId="36" xfId="19" applyFont="true" applyBorder="true" applyAlignment="true" applyProtection="true">
      <alignment horizontal="general" vertical="bottom" textRotation="0" wrapText="false" indent="0" shrinkToFit="false"/>
      <protection locked="true" hidden="false"/>
    </xf>
    <xf numFmtId="165" fontId="6" fillId="2" borderId="37" xfId="0" applyFont="true" applyBorder="true" applyAlignment="false" applyProtection="false">
      <alignment horizontal="general" vertical="bottom" textRotation="0" wrapText="false" indent="0" shrinkToFit="false"/>
      <protection locked="true" hidden="false"/>
    </xf>
    <xf numFmtId="172" fontId="6" fillId="9" borderId="19" xfId="0" applyFont="true" applyBorder="true" applyAlignment="true" applyProtection="false">
      <alignment horizontal="general" vertical="center" textRotation="0" wrapText="false" indent="0" shrinkToFit="false"/>
      <protection locked="true" hidden="false"/>
    </xf>
    <xf numFmtId="172" fontId="6" fillId="2" borderId="37"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9" borderId="19" xfId="0" applyFont="true" applyBorder="true" applyAlignment="false" applyProtection="false">
      <alignment horizontal="general" vertical="bottom" textRotation="0" wrapText="false" indent="0" shrinkToFit="false"/>
      <protection locked="true" hidden="false"/>
    </xf>
    <xf numFmtId="165" fontId="5" fillId="9" borderId="19" xfId="0" applyFont="true" applyBorder="true" applyAlignment="true" applyProtection="false">
      <alignment horizontal="center" vertical="center" textRotation="0" wrapText="false" indent="0" shrinkToFit="false"/>
      <protection locked="true" hidden="false"/>
    </xf>
    <xf numFmtId="165" fontId="5" fillId="9" borderId="19"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general" vertical="center" textRotation="0" wrapText="true" indent="0" shrinkToFit="false"/>
      <protection locked="true" hidden="false"/>
    </xf>
    <xf numFmtId="165" fontId="5" fillId="7" borderId="19" xfId="0" applyFont="true" applyBorder="true" applyAlignment="true" applyProtection="false">
      <alignment horizontal="general" vertical="center" textRotation="0" wrapText="true" indent="0" shrinkToFit="false"/>
      <protection locked="true" hidden="false"/>
    </xf>
    <xf numFmtId="165" fontId="5" fillId="7"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false" applyProtection="false">
      <alignment horizontal="general" vertical="bottom" textRotation="0" wrapText="false" indent="0" shrinkToFit="false"/>
      <protection locked="true" hidden="false"/>
    </xf>
    <xf numFmtId="165" fontId="5" fillId="7"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5" fillId="7"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7" fontId="0" fillId="10" borderId="23"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7" fontId="0" fillId="10" borderId="2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10"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7"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left" vertical="center" textRotation="0" wrapText="true" indent="0" shrinkToFit="false"/>
      <protection locked="true" hidden="false"/>
    </xf>
    <xf numFmtId="176" fontId="14" fillId="10" borderId="19" xfId="0" applyFont="true" applyBorder="true" applyAlignment="true" applyProtection="true">
      <alignment horizontal="right" vertical="bottom" textRotation="0" wrapText="true" indent="0" shrinkToFit="false"/>
      <protection locked="false" hidden="false"/>
    </xf>
    <xf numFmtId="176" fontId="13" fillId="10" borderId="19" xfId="0" applyFont="true" applyBorder="true" applyAlignment="true" applyProtection="true">
      <alignment horizontal="left" vertical="center" textRotation="0" wrapText="true" indent="0" shrinkToFit="false"/>
      <protection locked="false" hidden="false"/>
    </xf>
    <xf numFmtId="176" fontId="14" fillId="0" borderId="0" xfId="0" applyFont="true" applyBorder="true" applyAlignment="true" applyProtection="true">
      <alignment horizontal="right" vertical="bottom" textRotation="0" wrapText="true" indent="0" shrinkToFit="false"/>
      <protection locked="false" hidden="false"/>
    </xf>
    <xf numFmtId="176" fontId="13" fillId="0" borderId="0" xfId="0" applyFont="true" applyBorder="true" applyAlignment="true" applyProtection="true">
      <alignment horizontal="left" vertical="center" textRotation="0" wrapText="true" indent="0" shrinkToFit="false"/>
      <protection locked="false" hidden="false"/>
    </xf>
    <xf numFmtId="176" fontId="13" fillId="10" borderId="4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73" fontId="14" fillId="10" borderId="19" xfId="0" applyFont="true" applyBorder="true" applyAlignment="true" applyProtection="true">
      <alignment horizontal="right" vertical="bottom" textRotation="0" wrapText="false" indent="0" shrinkToFit="false"/>
      <protection locked="false" hidden="false"/>
    </xf>
    <xf numFmtId="167" fontId="14" fillId="10" borderId="1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8" borderId="19" xfId="0" applyFont="true" applyBorder="true" applyAlignment="true" applyProtection="true">
      <alignment horizontal="left"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true">
      <alignment horizontal="left" vertical="bottom" textRotation="0" wrapText="true" indent="0" shrinkToFit="false"/>
      <protection locked="false" hidden="false"/>
    </xf>
    <xf numFmtId="165" fontId="5" fillId="8" borderId="19" xfId="0" applyFont="true" applyBorder="true" applyAlignment="true" applyProtection="true">
      <alignment horizontal="left" vertical="bottom" textRotation="0" wrapText="true" indent="0" shrinkToFit="false"/>
      <protection locked="true" hidden="false"/>
    </xf>
    <xf numFmtId="165" fontId="9" fillId="2" borderId="36" xfId="0" applyFont="true" applyBorder="true" applyAlignment="true" applyProtection="true">
      <alignment horizontal="general" vertical="bottom" textRotation="0" wrapText="true" indent="0" shrinkToFit="false"/>
      <protection locked="false" hidden="false"/>
    </xf>
    <xf numFmtId="165" fontId="9" fillId="2" borderId="44" xfId="0" applyFont="true" applyBorder="true" applyAlignment="true" applyProtection="true">
      <alignment horizontal="general" vertical="bottom" textRotation="0" wrapText="true" indent="0" shrinkToFit="false"/>
      <protection locked="false" hidden="false"/>
    </xf>
    <xf numFmtId="165" fontId="5" fillId="8" borderId="19" xfId="0" applyFont="true" applyBorder="true" applyAlignment="true" applyProtection="true">
      <alignment horizontal="left" vertical="bottom" textRotation="0" wrapText="false" indent="0" shrinkToFit="false"/>
      <protection locked="false" hidden="false"/>
    </xf>
    <xf numFmtId="165" fontId="5" fillId="2" borderId="36"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0" fillId="8" borderId="19"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9"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5" fillId="2" borderId="19" xfId="0" applyFont="true" applyBorder="true" applyAlignment="false" applyProtection="true">
      <alignment horizontal="general" vertical="bottom" textRotation="0" wrapText="false" indent="0" shrinkToFit="false"/>
      <protection locked="false" hidden="false"/>
    </xf>
    <xf numFmtId="165" fontId="0" fillId="2" borderId="19" xfId="0" applyFont="false" applyBorder="true" applyAlignment="false" applyProtection="true">
      <alignment horizontal="general" vertical="bottom" textRotation="0" wrapText="false" indent="0" shrinkToFit="false"/>
      <protection locked="false" hidden="false"/>
    </xf>
    <xf numFmtId="177" fontId="5" fillId="2" borderId="2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true">
      <alignment horizontal="general" vertical="center" textRotation="0" wrapText="false" indent="0" shrinkToFit="false"/>
      <protection locked="true" hidden="false"/>
    </xf>
    <xf numFmtId="165" fontId="5" fillId="7" borderId="19" xfId="0" applyFont="true" applyBorder="true" applyAlignment="true" applyProtection="true">
      <alignment horizontal="left" vertical="top" textRotation="0" wrapText="true" indent="0" shrinkToFit="false"/>
      <protection locked="fals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4" fillId="8" borderId="23"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4" fillId="8" borderId="2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8" borderId="19"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73" fontId="14" fillId="8" borderId="19"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6" fontId="14" fillId="0" borderId="46" xfId="0" applyFont="true" applyBorder="true" applyAlignment="true" applyProtection="false">
      <alignment horizontal="right" vertical="center" textRotation="0" wrapText="true" indent="0" shrinkToFit="false"/>
      <protection locked="true" hidden="false"/>
    </xf>
    <xf numFmtId="176" fontId="13" fillId="7" borderId="19" xfId="0" applyFont="true" applyBorder="tru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76" fontId="14" fillId="2" borderId="0" xfId="0" applyFont="true" applyBorder="tru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left" vertical="center" textRotation="0" wrapText="true" indent="0" shrinkToFit="false"/>
      <protection locked="true" hidden="false"/>
    </xf>
    <xf numFmtId="176" fontId="13" fillId="8" borderId="19" xfId="0" applyFont="true" applyBorder="true" applyAlignment="true" applyProtection="true">
      <alignment horizontal="right" vertical="center" textRotation="0" wrapText="true" indent="0" shrinkToFit="false"/>
      <protection locked="false" hidden="false"/>
    </xf>
    <xf numFmtId="176" fontId="14" fillId="0" borderId="0" xfId="0" applyFont="true" applyBorder="false" applyAlignment="true" applyProtection="false">
      <alignment horizontal="right" vertical="center" textRotation="0" wrapText="true" indent="0" shrinkToFit="false"/>
      <protection locked="true" hidden="false"/>
    </xf>
    <xf numFmtId="176" fontId="14" fillId="8" borderId="19" xfId="0" applyFont="true" applyBorder="true" applyAlignment="true" applyProtection="true">
      <alignment horizontal="general" vertical="center" textRotation="0" wrapText="true" indent="0" shrinkToFit="false"/>
      <protection locked="false" hidden="false"/>
    </xf>
    <xf numFmtId="176" fontId="13" fillId="8" borderId="19"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8" borderId="19" xfId="0" applyFont="true" applyBorder="true" applyAlignment="true" applyProtection="true">
      <alignment horizontal="right" vertical="center" textRotation="0" wrapText="false" indent="0" shrinkToFit="false"/>
      <protection locked="false" hidden="false"/>
    </xf>
    <xf numFmtId="173" fontId="14" fillId="8" borderId="19"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6" borderId="47"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6" borderId="47" xfId="20" applyFont="true" applyBorder="true" applyAlignment="true" applyProtection="false">
      <alignment horizontal="center" vertical="bottom" textRotation="0" wrapText="true" indent="0" shrinkToFit="false"/>
      <protection locked="true" hidden="false"/>
    </xf>
    <xf numFmtId="164" fontId="20" fillId="6" borderId="0" xfId="20" applyFont="true" applyBorder="true" applyAlignment="true" applyProtection="false">
      <alignment horizontal="left" vertical="center" textRotation="0" wrapText="true" indent="0" shrinkToFit="false"/>
      <protection locked="true" hidden="false"/>
    </xf>
    <xf numFmtId="164" fontId="20" fillId="9" borderId="0"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center" vertical="center" textRotation="0" wrapText="true" indent="0" shrinkToFit="false"/>
      <protection locked="true" hidden="false"/>
    </xf>
    <xf numFmtId="164" fontId="4" fillId="6" borderId="19" xfId="20" applyFont="fals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left" vertical="center" textRotation="0" wrapText="true" indent="0" shrinkToFit="false"/>
      <protection locked="true" hidden="false"/>
    </xf>
    <xf numFmtId="164" fontId="4" fillId="6" borderId="19" xfId="20" applyFont="true" applyBorder="true" applyAlignment="true" applyProtection="false">
      <alignment horizontal="left" vertical="center" textRotation="0" wrapText="true" indent="0" shrinkToFit="false"/>
      <protection locked="true" hidden="false"/>
    </xf>
    <xf numFmtId="164" fontId="4" fillId="9" borderId="19" xfId="20" applyFont="false" applyBorder="true" applyAlignment="true" applyProtection="false">
      <alignment horizontal="center" vertical="center" textRotation="0" wrapText="true" indent="0" shrinkToFit="false"/>
      <protection locked="true" hidden="false"/>
    </xf>
    <xf numFmtId="164" fontId="22" fillId="9" borderId="19" xfId="20" applyFont="true" applyBorder="true" applyAlignment="true" applyProtection="false">
      <alignment horizontal="left" vertical="center" textRotation="0" wrapText="false" indent="0" shrinkToFit="false"/>
      <protection locked="true" hidden="false"/>
    </xf>
    <xf numFmtId="164" fontId="4" fillId="9" borderId="19" xfId="20" applyFont="true" applyBorder="true" applyAlignment="true" applyProtection="false">
      <alignment horizontal="left" vertical="center" textRotation="0" wrapText="true" indent="0" shrinkToFit="false"/>
      <protection locked="true" hidden="false"/>
    </xf>
    <xf numFmtId="164" fontId="4" fillId="6" borderId="20" xfId="20" applyFont="fals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left" vertical="center" textRotation="0" wrapText="false" indent="0" shrinkToFit="false"/>
      <protection locked="true" hidden="false"/>
    </xf>
    <xf numFmtId="164" fontId="4" fillId="9" borderId="20" xfId="20" applyFont="false" applyBorder="true" applyAlignment="true" applyProtection="false">
      <alignment horizontal="center" vertical="center" textRotation="0" wrapText="true" indent="0" shrinkToFit="false"/>
      <protection locked="true" hidden="false"/>
    </xf>
    <xf numFmtId="164" fontId="22" fillId="9" borderId="19"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48" xfId="20" applyFont="true" applyBorder="true" applyAlignment="true" applyProtection="false">
      <alignment horizontal="center" vertical="center" textRotation="0" wrapText="true" indent="0" shrinkToFit="false"/>
      <protection locked="true" hidden="false"/>
    </xf>
    <xf numFmtId="164" fontId="22" fillId="0" borderId="49" xfId="20" applyFont="true" applyBorder="true" applyAlignment="true" applyProtection="false">
      <alignment horizontal="center" vertical="center" textRotation="0" wrapText="true" indent="0" shrinkToFit="false"/>
      <protection locked="true" hidden="false"/>
    </xf>
    <xf numFmtId="164" fontId="22" fillId="0" borderId="50" xfId="20" applyFont="true" applyBorder="true" applyAlignment="true" applyProtection="false">
      <alignment horizontal="center" vertical="center" textRotation="0" wrapText="true" indent="0" shrinkToFit="false"/>
      <protection locked="true" hidden="false"/>
    </xf>
    <xf numFmtId="164" fontId="4" fillId="6" borderId="51" xfId="20" applyFont="false" applyBorder="true" applyAlignment="true" applyProtection="false">
      <alignment horizontal="center" vertical="center" textRotation="0" wrapText="true" indent="0" shrinkToFit="false"/>
      <protection locked="true" hidden="false"/>
    </xf>
    <xf numFmtId="164" fontId="22" fillId="6" borderId="49" xfId="20" applyFont="true" applyBorder="true" applyAlignment="true" applyProtection="false">
      <alignment horizontal="left" vertical="center" textRotation="0" wrapText="true" indent="0" shrinkToFit="false"/>
      <protection locked="true" hidden="false"/>
    </xf>
    <xf numFmtId="164" fontId="22" fillId="9" borderId="52" xfId="20" applyFont="tru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general" vertical="center" textRotation="0" wrapText="true" indent="0" shrinkToFit="false"/>
      <protection locked="true" hidden="false"/>
    </xf>
    <xf numFmtId="164" fontId="4" fillId="6" borderId="53" xfId="20" applyFont="false" applyBorder="true" applyAlignment="true" applyProtection="false">
      <alignment horizontal="general" vertical="center" textRotation="0" wrapText="true" indent="0" shrinkToFit="false"/>
      <protection locked="true" hidden="false"/>
    </xf>
    <xf numFmtId="164" fontId="22" fillId="9" borderId="19" xfId="20" applyFont="true" applyBorder="true" applyAlignment="true" applyProtection="false">
      <alignment horizontal="general" vertical="center" textRotation="0" wrapText="true" indent="0" shrinkToFit="false"/>
      <protection locked="true" hidden="false"/>
    </xf>
    <xf numFmtId="164" fontId="4" fillId="9" borderId="53" xfId="20" applyFont="true" applyBorder="true" applyAlignment="true" applyProtection="false">
      <alignment horizontal="general" vertical="center" textRotation="0" wrapText="true" indent="0" shrinkToFit="false"/>
      <protection locked="true" hidden="false"/>
    </xf>
    <xf numFmtId="164" fontId="22" fillId="6" borderId="54" xfId="20" applyFont="true" applyBorder="true" applyAlignment="true" applyProtection="false">
      <alignment horizontal="general" vertical="center" textRotation="0" wrapText="true" indent="0" shrinkToFit="false"/>
      <protection locked="true" hidden="false"/>
    </xf>
    <xf numFmtId="164" fontId="22" fillId="6" borderId="55" xfId="20" applyFont="true" applyBorder="true" applyAlignment="true" applyProtection="false">
      <alignment horizontal="general" vertical="center" textRotation="0" wrapText="true" indent="0" shrinkToFit="false"/>
      <protection locked="true" hidden="false"/>
    </xf>
    <xf numFmtId="164" fontId="4" fillId="9" borderId="51" xfId="20" applyFont="false" applyBorder="true" applyAlignment="true" applyProtection="false">
      <alignment horizontal="center" vertical="center" textRotation="0" wrapText="true" indent="0" shrinkToFit="false"/>
      <protection locked="true" hidden="false"/>
    </xf>
    <xf numFmtId="164" fontId="22" fillId="9" borderId="49" xfId="20" applyFont="true" applyBorder="true" applyAlignment="true" applyProtection="false">
      <alignment horizontal="left" vertical="center" textRotation="0" wrapText="true" indent="0" shrinkToFit="false"/>
      <protection locked="true" hidden="false"/>
    </xf>
    <xf numFmtId="164" fontId="22" fillId="9" borderId="54" xfId="20" applyFont="true" applyBorder="true" applyAlignment="true" applyProtection="false">
      <alignment horizontal="general" vertical="center" textRotation="0" wrapText="true" indent="0" shrinkToFit="false"/>
      <protection locked="true" hidden="false"/>
    </xf>
    <xf numFmtId="164" fontId="22" fillId="9" borderId="55" xfId="20" applyFont="true" applyBorder="true" applyAlignment="true" applyProtection="false">
      <alignment horizontal="general" vertical="center" textRotation="0" wrapText="true" indent="0" shrinkToFit="false"/>
      <protection locked="true" hidden="false"/>
    </xf>
    <xf numFmtId="164" fontId="22" fillId="6" borderId="50" xfId="20" applyFont="true" applyBorder="true" applyAlignment="true" applyProtection="false">
      <alignment horizontal="left" vertical="center" textRotation="0" wrapText="true" indent="0" shrinkToFit="false"/>
      <protection locked="true" hidden="false"/>
    </xf>
    <xf numFmtId="164" fontId="22" fillId="9" borderId="5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2" fillId="0" borderId="56" xfId="20" applyFont="true" applyBorder="true" applyAlignment="true" applyProtection="false">
      <alignment horizontal="center" vertical="center" textRotation="0" wrapText="true" indent="0" shrinkToFit="false"/>
      <protection locked="true" hidden="false"/>
    </xf>
    <xf numFmtId="164" fontId="22" fillId="0" borderId="57" xfId="20" applyFont="true" applyBorder="true" applyAlignment="true" applyProtection="false">
      <alignment horizontal="center" vertical="center" textRotation="0" wrapText="true" indent="0" shrinkToFit="false"/>
      <protection locked="true" hidden="false"/>
    </xf>
    <xf numFmtId="164" fontId="22" fillId="0" borderId="58" xfId="20" applyFont="true" applyBorder="true" applyAlignment="true" applyProtection="false">
      <alignment horizontal="center" vertical="center" textRotation="0" wrapText="true" indent="0" shrinkToFit="false"/>
      <protection locked="true" hidden="false"/>
    </xf>
    <xf numFmtId="164" fontId="22" fillId="6" borderId="49" xfId="20" applyFont="true" applyBorder="true" applyAlignment="true" applyProtection="false">
      <alignment horizontal="center" vertical="center" textRotation="0" wrapText="true" indent="0" shrinkToFit="false"/>
      <protection locked="true" hidden="false"/>
    </xf>
    <xf numFmtId="164" fontId="22" fillId="9" borderId="59" xfId="20" applyFont="true" applyBorder="true" applyAlignment="true" applyProtection="false">
      <alignment horizontal="left" vertical="bottom" textRotation="0" wrapText="true" indent="0" shrinkToFit="false"/>
      <protection locked="true" hidden="false"/>
    </xf>
    <xf numFmtId="164" fontId="4" fillId="9" borderId="52" xfId="20" applyFont="false" applyBorder="true" applyAlignment="true" applyProtection="false">
      <alignment horizontal="center" vertical="bottom" textRotation="0" wrapText="true" indent="0" shrinkToFit="false"/>
      <protection locked="true" hidden="false"/>
    </xf>
    <xf numFmtId="164" fontId="22" fillId="6" borderId="32" xfId="20" applyFont="true" applyBorder="true" applyAlignment="true" applyProtection="false">
      <alignment horizontal="left" vertical="bottom" textRotation="0" wrapText="true" indent="0" shrinkToFit="false"/>
      <protection locked="true" hidden="false"/>
    </xf>
    <xf numFmtId="164" fontId="4" fillId="6" borderId="60" xfId="20" applyFont="true" applyBorder="true" applyAlignment="true" applyProtection="false">
      <alignment horizontal="left" vertical="bottom" textRotation="0" wrapText="true" indent="0" shrinkToFit="false"/>
      <protection locked="true" hidden="false"/>
    </xf>
    <xf numFmtId="164" fontId="22" fillId="9" borderId="54" xfId="20" applyFont="true" applyBorder="true" applyAlignment="true" applyProtection="false">
      <alignment horizontal="left" vertical="bottom" textRotation="0" wrapText="true" indent="0" shrinkToFit="false"/>
      <protection locked="true" hidden="false"/>
    </xf>
    <xf numFmtId="164" fontId="4" fillId="9" borderId="55" xfId="2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2" width="4.85"/>
    <col collapsed="false" customWidth="true" hidden="false" outlineLevel="0" max="3" min="3" style="2" width="12.14"/>
    <col collapsed="false" customWidth="true" hidden="false" outlineLevel="0" max="4" min="4" style="2" width="14.28"/>
    <col collapsed="false" customWidth="true" hidden="false" outlineLevel="0" max="6" min="5" style="2" width="10.71"/>
    <col collapsed="false" customWidth="true" hidden="false" outlineLevel="0" max="7" min="7" style="2" width="12.85"/>
    <col collapsed="false" customWidth="true" hidden="false" outlineLevel="0" max="8" min="8" style="2" width="10.71"/>
    <col collapsed="false" customWidth="true" hidden="false" outlineLevel="0" max="10" min="9" style="2" width="11.7"/>
    <col collapsed="false" customWidth="true" hidden="false" outlineLevel="0" max="11" min="11" style="2" width="12.14"/>
    <col collapsed="false" customWidth="true" hidden="false" outlineLevel="0" max="12" min="12" style="3" width="9.56"/>
    <col collapsed="false" customWidth="true" hidden="false" outlineLevel="0" max="13" min="13" style="2" width="10.41"/>
    <col collapsed="false" customWidth="true" hidden="false" outlineLevel="0" max="14" min="14" style="2" width="13.7"/>
    <col collapsed="false" customWidth="true" hidden="false" outlineLevel="0" max="15" min="15" style="2" width="22.28"/>
    <col collapsed="false" customWidth="true" hidden="false" outlineLevel="0" max="16" min="16" style="4" width="10.41"/>
    <col collapsed="false" customWidth="true" hidden="false" outlineLevel="0" max="17" min="17" style="4" width="9.56"/>
    <col collapsed="false" customWidth="true" hidden="false" outlineLevel="0" max="18" min="18" style="5" width="25.99"/>
    <col collapsed="false" customWidth="true" hidden="false" outlineLevel="0" max="19" min="19" style="4" width="10.41"/>
    <col collapsed="false" customWidth="false" hidden="false" outlineLevel="0" max="20" min="20" style="4" width="11.42"/>
    <col collapsed="false" customWidth="true" hidden="false" outlineLevel="0" max="21" min="21" style="5" width="22.42"/>
    <col collapsed="false" customWidth="false" hidden="false" outlineLevel="0" max="257" min="22" style="2" width="11.42"/>
  </cols>
  <sheetData>
    <row r="1" customFormat="false" ht="14.25" hidden="false" customHeight="false" outlineLevel="0" collapsed="false">
      <c r="B1" s="6" t="s">
        <v>0</v>
      </c>
      <c r="C1" s="6"/>
      <c r="D1" s="6"/>
      <c r="E1" s="6"/>
      <c r="F1" s="6"/>
      <c r="G1" s="6"/>
      <c r="H1" s="6"/>
      <c r="I1" s="6"/>
      <c r="J1" s="6"/>
      <c r="K1" s="6"/>
      <c r="L1" s="6"/>
      <c r="M1" s="7" t="s">
        <v>1</v>
      </c>
      <c r="N1" s="7"/>
      <c r="O1" s="7"/>
      <c r="P1" s="8" t="s">
        <v>2</v>
      </c>
      <c r="Q1" s="8"/>
      <c r="R1" s="8"/>
      <c r="S1" s="9" t="s">
        <v>3</v>
      </c>
      <c r="T1" s="9"/>
      <c r="U1" s="9"/>
    </row>
    <row r="2" s="1" customFormat="true" ht="52.5" hidden="false" customHeight="true" outlineLevel="0" collapsed="false">
      <c r="A2" s="10" t="s">
        <v>4</v>
      </c>
      <c r="B2" s="11" t="s">
        <v>5</v>
      </c>
      <c r="C2" s="11" t="s">
        <v>6</v>
      </c>
      <c r="D2" s="12" t="s">
        <v>7</v>
      </c>
      <c r="E2" s="12" t="s">
        <v>8</v>
      </c>
      <c r="F2" s="12" t="s">
        <v>9</v>
      </c>
      <c r="G2" s="12" t="s">
        <v>10</v>
      </c>
      <c r="H2" s="12" t="s">
        <v>11</v>
      </c>
      <c r="I2" s="12" t="s">
        <v>12</v>
      </c>
      <c r="J2" s="13" t="s">
        <v>13</v>
      </c>
      <c r="K2" s="14" t="s">
        <v>14</v>
      </c>
      <c r="L2" s="15" t="s">
        <v>15</v>
      </c>
      <c r="M2" s="16" t="s">
        <v>16</v>
      </c>
      <c r="N2" s="17" t="s">
        <v>17</v>
      </c>
      <c r="O2" s="18" t="s">
        <v>18</v>
      </c>
      <c r="P2" s="19" t="str">
        <f aca="false">M2</f>
        <v>Correction</v>
      </c>
      <c r="Q2" s="20" t="str">
        <f aca="false">N2</f>
        <v>Montant éligible</v>
      </c>
      <c r="R2" s="21" t="str">
        <f aca="false">O2</f>
        <v>Observations</v>
      </c>
      <c r="S2" s="22" t="str">
        <f aca="false">P2</f>
        <v>Correction</v>
      </c>
      <c r="T2" s="23" t="str">
        <f aca="false">Q2</f>
        <v>Montant éligible</v>
      </c>
      <c r="U2" s="24" t="str">
        <f aca="false">R2</f>
        <v>Observations</v>
      </c>
    </row>
    <row r="3" s="38" customFormat="true" ht="13.5" hidden="false" customHeight="false" outlineLevel="0" collapsed="false">
      <c r="A3" s="10"/>
      <c r="B3" s="25" t="s">
        <v>19</v>
      </c>
      <c r="C3" s="25" t="s">
        <v>20</v>
      </c>
      <c r="D3" s="26" t="s">
        <v>21</v>
      </c>
      <c r="E3" s="26" t="s">
        <v>22</v>
      </c>
      <c r="F3" s="26" t="s">
        <v>23</v>
      </c>
      <c r="G3" s="26" t="s">
        <v>24</v>
      </c>
      <c r="H3" s="26" t="s">
        <v>25</v>
      </c>
      <c r="I3" s="26" t="s">
        <v>26</v>
      </c>
      <c r="J3" s="27" t="s">
        <v>27</v>
      </c>
      <c r="K3" s="27" t="s">
        <v>28</v>
      </c>
      <c r="L3" s="28" t="s">
        <v>29</v>
      </c>
      <c r="M3" s="29"/>
      <c r="N3" s="30"/>
      <c r="O3" s="31"/>
      <c r="P3" s="32"/>
      <c r="Q3" s="33"/>
      <c r="R3" s="34"/>
      <c r="S3" s="35"/>
      <c r="T3" s="36"/>
      <c r="U3" s="37"/>
    </row>
    <row r="4" s="38" customFormat="true" ht="12.75" hidden="false" customHeight="false" outlineLevel="0" collapsed="false">
      <c r="A4" s="39" t="s">
        <v>30</v>
      </c>
      <c r="B4" s="40"/>
      <c r="C4" s="40"/>
      <c r="D4" s="41"/>
      <c r="E4" s="42"/>
      <c r="F4" s="43"/>
      <c r="G4" s="42"/>
      <c r="H4" s="44"/>
      <c r="I4" s="44"/>
      <c r="J4" s="45" t="n">
        <f aca="false">H4-I4</f>
        <v>0</v>
      </c>
      <c r="K4" s="46"/>
      <c r="L4" s="47" t="n">
        <f aca="false">J4*K4</f>
        <v>0</v>
      </c>
      <c r="M4" s="48"/>
      <c r="N4" s="49" t="n">
        <f aca="false">L4+M4</f>
        <v>0</v>
      </c>
      <c r="O4" s="50"/>
      <c r="P4" s="32"/>
      <c r="Q4" s="33"/>
      <c r="R4" s="34"/>
      <c r="S4" s="35"/>
      <c r="T4" s="36"/>
      <c r="U4" s="37"/>
    </row>
    <row r="5" s="38" customFormat="true" ht="12.75" hidden="false" customHeight="false" outlineLevel="0" collapsed="false">
      <c r="A5" s="39" t="s">
        <v>30</v>
      </c>
      <c r="B5" s="40"/>
      <c r="C5" s="40"/>
      <c r="D5" s="41"/>
      <c r="E5" s="42"/>
      <c r="F5" s="43"/>
      <c r="G5" s="42"/>
      <c r="H5" s="44"/>
      <c r="I5" s="44"/>
      <c r="J5" s="45" t="n">
        <f aca="false">H5-I5</f>
        <v>0</v>
      </c>
      <c r="K5" s="46"/>
      <c r="L5" s="47" t="n">
        <f aca="false">J5*K5</f>
        <v>0</v>
      </c>
      <c r="M5" s="48"/>
      <c r="N5" s="49" t="n">
        <f aca="false">L5+M5</f>
        <v>0</v>
      </c>
      <c r="O5" s="50"/>
      <c r="P5" s="32"/>
      <c r="Q5" s="33"/>
      <c r="R5" s="34"/>
      <c r="S5" s="35"/>
      <c r="T5" s="36"/>
      <c r="U5" s="37"/>
    </row>
    <row r="6" s="38" customFormat="true" ht="12.75" hidden="false" customHeight="false" outlineLevel="0" collapsed="false">
      <c r="A6" s="39" t="s">
        <v>30</v>
      </c>
      <c r="B6" s="40"/>
      <c r="C6" s="40"/>
      <c r="D6" s="41"/>
      <c r="E6" s="42"/>
      <c r="F6" s="43"/>
      <c r="G6" s="42"/>
      <c r="H6" s="44"/>
      <c r="I6" s="44"/>
      <c r="J6" s="45" t="n">
        <f aca="false">H6-I6</f>
        <v>0</v>
      </c>
      <c r="K6" s="46"/>
      <c r="L6" s="47" t="n">
        <f aca="false">J6*K6</f>
        <v>0</v>
      </c>
      <c r="M6" s="48"/>
      <c r="N6" s="49" t="n">
        <f aca="false">L6+M6</f>
        <v>0</v>
      </c>
      <c r="O6" s="50"/>
      <c r="P6" s="32"/>
      <c r="Q6" s="33"/>
      <c r="R6" s="34"/>
      <c r="S6" s="35"/>
      <c r="T6" s="36"/>
      <c r="U6" s="37"/>
    </row>
    <row r="7" s="38" customFormat="true" ht="12.75" hidden="false" customHeight="false" outlineLevel="0" collapsed="false">
      <c r="A7" s="39" t="s">
        <v>30</v>
      </c>
      <c r="B7" s="40"/>
      <c r="C7" s="40"/>
      <c r="D7" s="41"/>
      <c r="E7" s="42"/>
      <c r="F7" s="43"/>
      <c r="G7" s="42"/>
      <c r="H7" s="44"/>
      <c r="I7" s="44"/>
      <c r="J7" s="45" t="n">
        <f aca="false">H7-I7</f>
        <v>0</v>
      </c>
      <c r="K7" s="46"/>
      <c r="L7" s="47" t="n">
        <f aca="false">J7*K7</f>
        <v>0</v>
      </c>
      <c r="M7" s="48"/>
      <c r="N7" s="49" t="n">
        <f aca="false">L7+M7</f>
        <v>0</v>
      </c>
      <c r="O7" s="50"/>
      <c r="P7" s="32"/>
      <c r="Q7" s="33"/>
      <c r="R7" s="34"/>
      <c r="S7" s="35"/>
      <c r="T7" s="36"/>
      <c r="U7" s="37"/>
    </row>
    <row r="8" s="38" customFormat="true" ht="12.75" hidden="false" customHeight="false" outlineLevel="0" collapsed="false">
      <c r="A8" s="39" t="s">
        <v>30</v>
      </c>
      <c r="B8" s="40"/>
      <c r="C8" s="40"/>
      <c r="D8" s="41"/>
      <c r="E8" s="42"/>
      <c r="F8" s="43"/>
      <c r="G8" s="42"/>
      <c r="H8" s="44"/>
      <c r="I8" s="44"/>
      <c r="J8" s="45" t="n">
        <f aca="false">H8-I8</f>
        <v>0</v>
      </c>
      <c r="K8" s="46"/>
      <c r="L8" s="47" t="n">
        <f aca="false">J8*K8</f>
        <v>0</v>
      </c>
      <c r="M8" s="48"/>
      <c r="N8" s="49" t="n">
        <f aca="false">L8+M8</f>
        <v>0</v>
      </c>
      <c r="O8" s="50"/>
      <c r="P8" s="32"/>
      <c r="Q8" s="33"/>
      <c r="R8" s="34"/>
      <c r="S8" s="35"/>
      <c r="T8" s="36"/>
      <c r="U8" s="37"/>
    </row>
    <row r="9" s="38" customFormat="true" ht="12.75" hidden="false" customHeight="false" outlineLevel="0" collapsed="false">
      <c r="A9" s="39" t="s">
        <v>30</v>
      </c>
      <c r="B9" s="40"/>
      <c r="C9" s="40"/>
      <c r="D9" s="41"/>
      <c r="E9" s="42"/>
      <c r="F9" s="43"/>
      <c r="G9" s="42"/>
      <c r="H9" s="44"/>
      <c r="I9" s="44"/>
      <c r="J9" s="45" t="n">
        <f aca="false">H9-I9</f>
        <v>0</v>
      </c>
      <c r="K9" s="46"/>
      <c r="L9" s="47" t="n">
        <f aca="false">J9*K9</f>
        <v>0</v>
      </c>
      <c r="M9" s="48"/>
      <c r="N9" s="49" t="n">
        <f aca="false">L9+M9</f>
        <v>0</v>
      </c>
      <c r="O9" s="50"/>
      <c r="P9" s="32"/>
      <c r="Q9" s="33"/>
      <c r="R9" s="34"/>
      <c r="S9" s="35"/>
      <c r="T9" s="36"/>
      <c r="U9" s="37"/>
    </row>
    <row r="10" s="38" customFormat="true" ht="12.75" hidden="false" customHeight="false" outlineLevel="0" collapsed="false">
      <c r="A10" s="39" t="s">
        <v>30</v>
      </c>
      <c r="B10" s="40"/>
      <c r="C10" s="40"/>
      <c r="D10" s="41"/>
      <c r="E10" s="42"/>
      <c r="F10" s="43"/>
      <c r="G10" s="42"/>
      <c r="H10" s="44"/>
      <c r="I10" s="44"/>
      <c r="J10" s="45" t="n">
        <f aca="false">H10-I10</f>
        <v>0</v>
      </c>
      <c r="K10" s="46"/>
      <c r="L10" s="47" t="n">
        <f aca="false">J10*K10</f>
        <v>0</v>
      </c>
      <c r="M10" s="48"/>
      <c r="N10" s="49" t="n">
        <f aca="false">L10+M10</f>
        <v>0</v>
      </c>
      <c r="O10" s="50"/>
      <c r="P10" s="32"/>
      <c r="Q10" s="33"/>
      <c r="R10" s="34"/>
      <c r="S10" s="35"/>
      <c r="T10" s="36"/>
      <c r="U10" s="37"/>
    </row>
    <row r="11" s="38" customFormat="true" ht="12.75" hidden="false" customHeight="false" outlineLevel="0" collapsed="false">
      <c r="A11" s="39" t="s">
        <v>30</v>
      </c>
      <c r="B11" s="40"/>
      <c r="C11" s="40"/>
      <c r="D11" s="41"/>
      <c r="E11" s="42"/>
      <c r="F11" s="43"/>
      <c r="G11" s="42"/>
      <c r="H11" s="44"/>
      <c r="I11" s="44"/>
      <c r="J11" s="45" t="n">
        <f aca="false">H11-I11</f>
        <v>0</v>
      </c>
      <c r="K11" s="46"/>
      <c r="L11" s="47" t="n">
        <f aca="false">J11*K11</f>
        <v>0</v>
      </c>
      <c r="M11" s="48"/>
      <c r="N11" s="49" t="n">
        <f aca="false">L11+M11</f>
        <v>0</v>
      </c>
      <c r="O11" s="50"/>
      <c r="P11" s="32"/>
      <c r="Q11" s="33"/>
      <c r="R11" s="34"/>
      <c r="S11" s="35"/>
      <c r="T11" s="36"/>
      <c r="U11" s="37"/>
    </row>
    <row r="12" s="38" customFormat="true" ht="12.75" hidden="false" customHeight="false" outlineLevel="0" collapsed="false">
      <c r="A12" s="39" t="s">
        <v>30</v>
      </c>
      <c r="B12" s="40"/>
      <c r="C12" s="40"/>
      <c r="D12" s="41"/>
      <c r="E12" s="42"/>
      <c r="F12" s="43"/>
      <c r="G12" s="42"/>
      <c r="H12" s="44"/>
      <c r="I12" s="44"/>
      <c r="J12" s="45" t="n">
        <f aca="false">H12-I12</f>
        <v>0</v>
      </c>
      <c r="K12" s="46"/>
      <c r="L12" s="47" t="n">
        <f aca="false">J12*K12</f>
        <v>0</v>
      </c>
      <c r="M12" s="48"/>
      <c r="N12" s="49" t="n">
        <f aca="false">L12+M12</f>
        <v>0</v>
      </c>
      <c r="O12" s="50"/>
      <c r="P12" s="32"/>
      <c r="Q12" s="33"/>
      <c r="R12" s="34"/>
      <c r="S12" s="35"/>
      <c r="T12" s="36"/>
      <c r="U12" s="37"/>
    </row>
    <row r="13" s="38" customFormat="true" ht="12.75" hidden="false" customHeight="false" outlineLevel="0" collapsed="false">
      <c r="A13" s="39" t="s">
        <v>30</v>
      </c>
      <c r="B13" s="40"/>
      <c r="C13" s="40"/>
      <c r="D13" s="41"/>
      <c r="E13" s="42"/>
      <c r="F13" s="43"/>
      <c r="G13" s="42"/>
      <c r="H13" s="44"/>
      <c r="I13" s="44"/>
      <c r="J13" s="45" t="n">
        <f aca="false">H13-I13</f>
        <v>0</v>
      </c>
      <c r="K13" s="46"/>
      <c r="L13" s="47" t="n">
        <f aca="false">J13*K13</f>
        <v>0</v>
      </c>
      <c r="M13" s="48"/>
      <c r="N13" s="49" t="n">
        <f aca="false">L13+M13</f>
        <v>0</v>
      </c>
      <c r="O13" s="50"/>
      <c r="P13" s="32"/>
      <c r="Q13" s="33"/>
      <c r="R13" s="34"/>
      <c r="S13" s="35"/>
      <c r="T13" s="36"/>
      <c r="U13" s="37"/>
    </row>
    <row r="14" s="38" customFormat="true" ht="12.75" hidden="false" customHeight="false" outlineLevel="0" collapsed="false">
      <c r="A14" s="39" t="s">
        <v>30</v>
      </c>
      <c r="B14" s="40"/>
      <c r="C14" s="40"/>
      <c r="D14" s="41"/>
      <c r="E14" s="42"/>
      <c r="F14" s="43"/>
      <c r="G14" s="42"/>
      <c r="H14" s="44"/>
      <c r="I14" s="44"/>
      <c r="J14" s="45" t="n">
        <f aca="false">H14-I14</f>
        <v>0</v>
      </c>
      <c r="K14" s="46"/>
      <c r="L14" s="47" t="n">
        <f aca="false">J14*K14</f>
        <v>0</v>
      </c>
      <c r="M14" s="48"/>
      <c r="N14" s="49" t="n">
        <f aca="false">L14+M14</f>
        <v>0</v>
      </c>
      <c r="O14" s="50"/>
      <c r="P14" s="32"/>
      <c r="Q14" s="33"/>
      <c r="R14" s="34"/>
      <c r="S14" s="35"/>
      <c r="T14" s="36"/>
      <c r="U14" s="37"/>
    </row>
    <row r="15" s="38" customFormat="true" ht="12.75" hidden="false" customHeight="false" outlineLevel="0" collapsed="false">
      <c r="A15" s="39" t="s">
        <v>30</v>
      </c>
      <c r="B15" s="40"/>
      <c r="C15" s="40"/>
      <c r="D15" s="41"/>
      <c r="E15" s="42"/>
      <c r="F15" s="43"/>
      <c r="G15" s="42"/>
      <c r="H15" s="44"/>
      <c r="I15" s="44"/>
      <c r="J15" s="45" t="n">
        <f aca="false">H15-I15</f>
        <v>0</v>
      </c>
      <c r="K15" s="46"/>
      <c r="L15" s="47" t="n">
        <f aca="false">J15*K15</f>
        <v>0</v>
      </c>
      <c r="M15" s="48"/>
      <c r="N15" s="49" t="n">
        <f aca="false">L15+M15</f>
        <v>0</v>
      </c>
      <c r="O15" s="50"/>
      <c r="P15" s="32"/>
      <c r="Q15" s="33"/>
      <c r="R15" s="34"/>
      <c r="S15" s="35"/>
      <c r="T15" s="36"/>
      <c r="U15" s="37"/>
    </row>
    <row r="16" s="38" customFormat="true" ht="12.75" hidden="false" customHeight="false" outlineLevel="0" collapsed="false">
      <c r="A16" s="39" t="s">
        <v>30</v>
      </c>
      <c r="B16" s="40"/>
      <c r="C16" s="40"/>
      <c r="D16" s="41"/>
      <c r="E16" s="42"/>
      <c r="F16" s="43"/>
      <c r="G16" s="42"/>
      <c r="H16" s="44"/>
      <c r="I16" s="44"/>
      <c r="J16" s="45" t="n">
        <f aca="false">H16-I16</f>
        <v>0</v>
      </c>
      <c r="K16" s="46"/>
      <c r="L16" s="47" t="n">
        <f aca="false">J16*K16</f>
        <v>0</v>
      </c>
      <c r="M16" s="48"/>
      <c r="N16" s="49" t="n">
        <f aca="false">L16+M16</f>
        <v>0</v>
      </c>
      <c r="O16" s="50"/>
      <c r="P16" s="32"/>
      <c r="Q16" s="33"/>
      <c r="R16" s="34"/>
      <c r="S16" s="35"/>
      <c r="T16" s="36"/>
      <c r="U16" s="37"/>
    </row>
    <row r="17" s="38" customFormat="true" ht="12.75" hidden="false" customHeight="false" outlineLevel="0" collapsed="false">
      <c r="A17" s="39" t="s">
        <v>30</v>
      </c>
      <c r="B17" s="40"/>
      <c r="C17" s="40"/>
      <c r="D17" s="41"/>
      <c r="E17" s="42"/>
      <c r="F17" s="43"/>
      <c r="G17" s="42"/>
      <c r="H17" s="44"/>
      <c r="I17" s="44"/>
      <c r="J17" s="45" t="n">
        <f aca="false">H17-I17</f>
        <v>0</v>
      </c>
      <c r="K17" s="46"/>
      <c r="L17" s="47" t="n">
        <f aca="false">J17*K17</f>
        <v>0</v>
      </c>
      <c r="M17" s="48"/>
      <c r="N17" s="49" t="n">
        <f aca="false">L17+M17</f>
        <v>0</v>
      </c>
      <c r="O17" s="50"/>
      <c r="P17" s="32"/>
      <c r="Q17" s="33"/>
      <c r="R17" s="34"/>
      <c r="S17" s="35"/>
      <c r="T17" s="36"/>
      <c r="U17" s="37"/>
    </row>
    <row r="18" s="38" customFormat="true" ht="12.75" hidden="false" customHeight="false" outlineLevel="0" collapsed="false">
      <c r="A18" s="39" t="s">
        <v>30</v>
      </c>
      <c r="B18" s="40"/>
      <c r="C18" s="40"/>
      <c r="D18" s="41"/>
      <c r="E18" s="42"/>
      <c r="F18" s="43"/>
      <c r="G18" s="42"/>
      <c r="H18" s="44"/>
      <c r="I18" s="44"/>
      <c r="J18" s="45" t="n">
        <f aca="false">H18-I18</f>
        <v>0</v>
      </c>
      <c r="K18" s="46"/>
      <c r="L18" s="47" t="n">
        <f aca="false">J18*K18</f>
        <v>0</v>
      </c>
      <c r="M18" s="48"/>
      <c r="N18" s="49" t="n">
        <f aca="false">L18+M18</f>
        <v>0</v>
      </c>
      <c r="O18" s="50"/>
      <c r="P18" s="32"/>
      <c r="Q18" s="33"/>
      <c r="R18" s="34"/>
      <c r="S18" s="35"/>
      <c r="T18" s="36"/>
      <c r="U18" s="37"/>
    </row>
    <row r="19" s="38" customFormat="true" ht="12.75" hidden="false" customHeight="false" outlineLevel="0" collapsed="false">
      <c r="A19" s="39" t="s">
        <v>30</v>
      </c>
      <c r="B19" s="40"/>
      <c r="C19" s="40"/>
      <c r="D19" s="41"/>
      <c r="E19" s="42"/>
      <c r="F19" s="43"/>
      <c r="G19" s="42"/>
      <c r="H19" s="44"/>
      <c r="I19" s="44"/>
      <c r="J19" s="45" t="n">
        <f aca="false">H19-I19</f>
        <v>0</v>
      </c>
      <c r="K19" s="46"/>
      <c r="L19" s="47" t="n">
        <f aca="false">J19*K19</f>
        <v>0</v>
      </c>
      <c r="M19" s="48"/>
      <c r="N19" s="49" t="n">
        <f aca="false">L19+M19</f>
        <v>0</v>
      </c>
      <c r="O19" s="50"/>
      <c r="P19" s="32"/>
      <c r="Q19" s="33"/>
      <c r="R19" s="34"/>
      <c r="S19" s="35"/>
      <c r="T19" s="36"/>
      <c r="U19" s="37"/>
    </row>
    <row r="20" s="38" customFormat="true" ht="12.75" hidden="false" customHeight="false" outlineLevel="0" collapsed="false">
      <c r="A20" s="39" t="s">
        <v>30</v>
      </c>
      <c r="B20" s="40"/>
      <c r="C20" s="40"/>
      <c r="D20" s="41"/>
      <c r="E20" s="42"/>
      <c r="F20" s="43"/>
      <c r="G20" s="42"/>
      <c r="H20" s="44"/>
      <c r="I20" s="44"/>
      <c r="J20" s="45" t="n">
        <f aca="false">H20-I20</f>
        <v>0</v>
      </c>
      <c r="K20" s="46"/>
      <c r="L20" s="47" t="n">
        <f aca="false">J20*K20</f>
        <v>0</v>
      </c>
      <c r="M20" s="48"/>
      <c r="N20" s="49" t="n">
        <f aca="false">L20+M20</f>
        <v>0</v>
      </c>
      <c r="O20" s="50"/>
      <c r="P20" s="32"/>
      <c r="Q20" s="33"/>
      <c r="R20" s="34"/>
      <c r="S20" s="35"/>
      <c r="T20" s="36"/>
      <c r="U20" s="37"/>
    </row>
    <row r="21" s="38" customFormat="true" ht="12.75" hidden="false" customHeight="false" outlineLevel="0" collapsed="false">
      <c r="A21" s="39" t="s">
        <v>30</v>
      </c>
      <c r="B21" s="40"/>
      <c r="C21" s="40"/>
      <c r="D21" s="41"/>
      <c r="E21" s="42"/>
      <c r="F21" s="43"/>
      <c r="G21" s="42"/>
      <c r="H21" s="44"/>
      <c r="I21" s="44"/>
      <c r="J21" s="45" t="n">
        <f aca="false">H21-I21</f>
        <v>0</v>
      </c>
      <c r="K21" s="46"/>
      <c r="L21" s="47" t="n">
        <f aca="false">J21*K21</f>
        <v>0</v>
      </c>
      <c r="M21" s="48"/>
      <c r="N21" s="49" t="n">
        <f aca="false">L21+M21</f>
        <v>0</v>
      </c>
      <c r="O21" s="50"/>
      <c r="P21" s="32"/>
      <c r="Q21" s="33"/>
      <c r="R21" s="34"/>
      <c r="S21" s="35"/>
      <c r="T21" s="36"/>
      <c r="U21" s="37"/>
    </row>
    <row r="22" s="38" customFormat="true" ht="12.75" hidden="false" customHeight="false" outlineLevel="0" collapsed="false">
      <c r="A22" s="39" t="s">
        <v>30</v>
      </c>
      <c r="B22" s="40"/>
      <c r="C22" s="40"/>
      <c r="D22" s="41"/>
      <c r="E22" s="42"/>
      <c r="F22" s="43"/>
      <c r="G22" s="42"/>
      <c r="H22" s="44"/>
      <c r="I22" s="44"/>
      <c r="J22" s="45" t="n">
        <f aca="false">H22-I22</f>
        <v>0</v>
      </c>
      <c r="K22" s="46"/>
      <c r="L22" s="47" t="n">
        <f aca="false">J22*K22</f>
        <v>0</v>
      </c>
      <c r="M22" s="48"/>
      <c r="N22" s="49" t="n">
        <f aca="false">L22+M22</f>
        <v>0</v>
      </c>
      <c r="O22" s="50"/>
      <c r="P22" s="32"/>
      <c r="Q22" s="33"/>
      <c r="R22" s="34"/>
      <c r="S22" s="35"/>
      <c r="T22" s="36"/>
      <c r="U22" s="37"/>
    </row>
    <row r="23" s="38" customFormat="true" ht="12.75" hidden="false" customHeight="false" outlineLevel="0" collapsed="false">
      <c r="A23" s="39" t="s">
        <v>30</v>
      </c>
      <c r="B23" s="40"/>
      <c r="C23" s="40"/>
      <c r="D23" s="41"/>
      <c r="E23" s="42"/>
      <c r="F23" s="43"/>
      <c r="G23" s="42"/>
      <c r="H23" s="44"/>
      <c r="I23" s="44"/>
      <c r="J23" s="45" t="n">
        <f aca="false">H23-I23</f>
        <v>0</v>
      </c>
      <c r="K23" s="46"/>
      <c r="L23" s="47" t="n">
        <f aca="false">J23*K23</f>
        <v>0</v>
      </c>
      <c r="M23" s="48"/>
      <c r="N23" s="49" t="n">
        <f aca="false">L23+M23</f>
        <v>0</v>
      </c>
      <c r="O23" s="50"/>
      <c r="P23" s="32"/>
      <c r="Q23" s="33"/>
      <c r="R23" s="34"/>
      <c r="S23" s="35"/>
      <c r="T23" s="36"/>
      <c r="U23" s="37"/>
    </row>
    <row r="24" s="38" customFormat="true" ht="12.75" hidden="false" customHeight="false" outlineLevel="0" collapsed="false">
      <c r="A24" s="39" t="s">
        <v>30</v>
      </c>
      <c r="B24" s="40"/>
      <c r="C24" s="40"/>
      <c r="D24" s="41"/>
      <c r="E24" s="42"/>
      <c r="F24" s="43"/>
      <c r="G24" s="42"/>
      <c r="H24" s="44"/>
      <c r="I24" s="44"/>
      <c r="J24" s="45" t="n">
        <f aca="false">H24-I24</f>
        <v>0</v>
      </c>
      <c r="K24" s="46"/>
      <c r="L24" s="47" t="n">
        <f aca="false">J24*K24</f>
        <v>0</v>
      </c>
      <c r="M24" s="48"/>
      <c r="N24" s="49" t="n">
        <f aca="false">L24+M24</f>
        <v>0</v>
      </c>
      <c r="O24" s="50"/>
      <c r="P24" s="32"/>
      <c r="Q24" s="33"/>
      <c r="R24" s="34"/>
      <c r="S24" s="35"/>
      <c r="T24" s="36"/>
      <c r="U24" s="37"/>
    </row>
    <row r="25" s="38" customFormat="true" ht="12.75" hidden="false" customHeight="false" outlineLevel="0" collapsed="false">
      <c r="A25" s="39" t="s">
        <v>30</v>
      </c>
      <c r="B25" s="40"/>
      <c r="C25" s="40"/>
      <c r="D25" s="41"/>
      <c r="E25" s="42"/>
      <c r="F25" s="43"/>
      <c r="G25" s="42"/>
      <c r="H25" s="44"/>
      <c r="I25" s="44"/>
      <c r="J25" s="45" t="n">
        <f aca="false">H25-I25</f>
        <v>0</v>
      </c>
      <c r="K25" s="46"/>
      <c r="L25" s="47" t="n">
        <f aca="false">J25*K25</f>
        <v>0</v>
      </c>
      <c r="M25" s="48"/>
      <c r="N25" s="49" t="n">
        <f aca="false">L25+M25</f>
        <v>0</v>
      </c>
      <c r="O25" s="50"/>
      <c r="P25" s="32"/>
      <c r="Q25" s="33"/>
      <c r="R25" s="34"/>
      <c r="S25" s="35"/>
      <c r="T25" s="36"/>
      <c r="U25" s="37"/>
    </row>
    <row r="26" s="38" customFormat="true" ht="12.75" hidden="false" customHeight="false" outlineLevel="0" collapsed="false">
      <c r="A26" s="39" t="s">
        <v>30</v>
      </c>
      <c r="B26" s="40"/>
      <c r="C26" s="40"/>
      <c r="D26" s="41"/>
      <c r="E26" s="42"/>
      <c r="F26" s="43"/>
      <c r="G26" s="42"/>
      <c r="H26" s="44"/>
      <c r="I26" s="44"/>
      <c r="J26" s="45" t="n">
        <f aca="false">H26-I26</f>
        <v>0</v>
      </c>
      <c r="K26" s="46"/>
      <c r="L26" s="47" t="n">
        <f aca="false">J26*K26</f>
        <v>0</v>
      </c>
      <c r="M26" s="48"/>
      <c r="N26" s="49" t="n">
        <f aca="false">L26+M26</f>
        <v>0</v>
      </c>
      <c r="O26" s="50"/>
      <c r="P26" s="32"/>
      <c r="Q26" s="33"/>
      <c r="R26" s="34"/>
      <c r="S26" s="35"/>
      <c r="T26" s="36"/>
      <c r="U26" s="37"/>
    </row>
    <row r="27" s="38" customFormat="true" ht="12.75" hidden="false" customHeight="false" outlineLevel="0" collapsed="false">
      <c r="A27" s="39" t="s">
        <v>30</v>
      </c>
      <c r="B27" s="40"/>
      <c r="C27" s="40"/>
      <c r="D27" s="41"/>
      <c r="E27" s="42"/>
      <c r="F27" s="43"/>
      <c r="G27" s="42"/>
      <c r="H27" s="44"/>
      <c r="I27" s="44"/>
      <c r="J27" s="45" t="n">
        <f aca="false">H27-I27</f>
        <v>0</v>
      </c>
      <c r="K27" s="46"/>
      <c r="L27" s="47" t="n">
        <f aca="false">J27*K27</f>
        <v>0</v>
      </c>
      <c r="M27" s="48"/>
      <c r="N27" s="49" t="n">
        <f aca="false">L27+M27</f>
        <v>0</v>
      </c>
      <c r="O27" s="50"/>
      <c r="P27" s="32"/>
      <c r="Q27" s="33"/>
      <c r="R27" s="34"/>
      <c r="S27" s="35"/>
      <c r="T27" s="36"/>
      <c r="U27" s="37"/>
    </row>
    <row r="28" s="38" customFormat="true" ht="12.75" hidden="false" customHeight="false" outlineLevel="0" collapsed="false">
      <c r="A28" s="39" t="s">
        <v>30</v>
      </c>
      <c r="B28" s="40"/>
      <c r="C28" s="40"/>
      <c r="D28" s="41"/>
      <c r="E28" s="42"/>
      <c r="F28" s="43"/>
      <c r="G28" s="42"/>
      <c r="H28" s="44"/>
      <c r="I28" s="44"/>
      <c r="J28" s="45" t="n">
        <f aca="false">H28-I28</f>
        <v>0</v>
      </c>
      <c r="K28" s="46"/>
      <c r="L28" s="47" t="n">
        <f aca="false">J28*K28</f>
        <v>0</v>
      </c>
      <c r="M28" s="48"/>
      <c r="N28" s="49" t="n">
        <f aca="false">L28+M28</f>
        <v>0</v>
      </c>
      <c r="O28" s="50"/>
      <c r="P28" s="32"/>
      <c r="Q28" s="33"/>
      <c r="R28" s="34"/>
      <c r="S28" s="35"/>
      <c r="T28" s="36"/>
      <c r="U28" s="37"/>
    </row>
    <row r="29" s="38" customFormat="true" ht="12.75" hidden="false" customHeight="false" outlineLevel="0" collapsed="false">
      <c r="A29" s="39" t="s">
        <v>30</v>
      </c>
      <c r="B29" s="40"/>
      <c r="C29" s="40"/>
      <c r="D29" s="41"/>
      <c r="E29" s="42"/>
      <c r="F29" s="43"/>
      <c r="G29" s="42"/>
      <c r="H29" s="44"/>
      <c r="I29" s="44"/>
      <c r="J29" s="45" t="n">
        <f aca="false">H29-I29</f>
        <v>0</v>
      </c>
      <c r="K29" s="46"/>
      <c r="L29" s="47" t="n">
        <f aca="false">J29*K29</f>
        <v>0</v>
      </c>
      <c r="M29" s="48"/>
      <c r="N29" s="49" t="n">
        <f aca="false">L29+M29</f>
        <v>0</v>
      </c>
      <c r="O29" s="50"/>
      <c r="P29" s="32"/>
      <c r="Q29" s="33"/>
      <c r="R29" s="34"/>
      <c r="S29" s="35"/>
      <c r="T29" s="36"/>
      <c r="U29" s="37"/>
    </row>
    <row r="30" s="38" customFormat="true" ht="12.75" hidden="false" customHeight="false" outlineLevel="0" collapsed="false">
      <c r="A30" s="39" t="s">
        <v>30</v>
      </c>
      <c r="B30" s="40"/>
      <c r="C30" s="40"/>
      <c r="D30" s="41"/>
      <c r="E30" s="42"/>
      <c r="F30" s="43"/>
      <c r="G30" s="42"/>
      <c r="H30" s="44"/>
      <c r="I30" s="44"/>
      <c r="J30" s="45" t="n">
        <f aca="false">H30-I30</f>
        <v>0</v>
      </c>
      <c r="K30" s="46"/>
      <c r="L30" s="47" t="n">
        <f aca="false">J30*K30</f>
        <v>0</v>
      </c>
      <c r="M30" s="48"/>
      <c r="N30" s="49" t="n">
        <f aca="false">L30+M30</f>
        <v>0</v>
      </c>
      <c r="O30" s="50"/>
      <c r="P30" s="32"/>
      <c r="Q30" s="33"/>
      <c r="R30" s="34"/>
      <c r="S30" s="35"/>
      <c r="T30" s="36"/>
      <c r="U30" s="37"/>
    </row>
    <row r="31" s="38" customFormat="true" ht="12.75" hidden="false" customHeight="false" outlineLevel="0" collapsed="false">
      <c r="A31" s="39" t="s">
        <v>30</v>
      </c>
      <c r="B31" s="40"/>
      <c r="C31" s="40"/>
      <c r="D31" s="41"/>
      <c r="E31" s="42"/>
      <c r="F31" s="43"/>
      <c r="G31" s="42"/>
      <c r="H31" s="44"/>
      <c r="I31" s="44"/>
      <c r="J31" s="45" t="n">
        <f aca="false">H31-I31</f>
        <v>0</v>
      </c>
      <c r="K31" s="46"/>
      <c r="L31" s="47" t="n">
        <f aca="false">J31*K31</f>
        <v>0</v>
      </c>
      <c r="M31" s="48"/>
      <c r="N31" s="49" t="n">
        <f aca="false">L31+M31</f>
        <v>0</v>
      </c>
      <c r="O31" s="50"/>
      <c r="P31" s="32"/>
      <c r="Q31" s="33"/>
      <c r="R31" s="34"/>
      <c r="S31" s="35"/>
      <c r="T31" s="36"/>
      <c r="U31" s="37"/>
    </row>
    <row r="32" s="38" customFormat="true" ht="12.75" hidden="false" customHeight="false" outlineLevel="0" collapsed="false">
      <c r="A32" s="39" t="s">
        <v>30</v>
      </c>
      <c r="B32" s="40"/>
      <c r="C32" s="40"/>
      <c r="D32" s="41"/>
      <c r="E32" s="42"/>
      <c r="F32" s="43"/>
      <c r="G32" s="42"/>
      <c r="H32" s="44"/>
      <c r="I32" s="44"/>
      <c r="J32" s="45" t="n">
        <f aca="false">H32-I32</f>
        <v>0</v>
      </c>
      <c r="K32" s="46"/>
      <c r="L32" s="47" t="n">
        <f aca="false">J32*K32</f>
        <v>0</v>
      </c>
      <c r="M32" s="48"/>
      <c r="N32" s="49" t="n">
        <f aca="false">L32+M32</f>
        <v>0</v>
      </c>
      <c r="O32" s="50"/>
      <c r="P32" s="32"/>
      <c r="Q32" s="33"/>
      <c r="R32" s="34"/>
      <c r="S32" s="35"/>
      <c r="T32" s="36"/>
      <c r="U32" s="37"/>
    </row>
    <row r="33" s="38" customFormat="true" ht="12.75" hidden="false" customHeight="false" outlineLevel="0" collapsed="false">
      <c r="A33" s="39" t="s">
        <v>30</v>
      </c>
      <c r="B33" s="40"/>
      <c r="C33" s="40"/>
      <c r="D33" s="41"/>
      <c r="E33" s="42"/>
      <c r="F33" s="43"/>
      <c r="G33" s="42"/>
      <c r="H33" s="44"/>
      <c r="I33" s="44"/>
      <c r="J33" s="45" t="n">
        <f aca="false">H33-I33</f>
        <v>0</v>
      </c>
      <c r="K33" s="46"/>
      <c r="L33" s="47" t="n">
        <f aca="false">J33*K33</f>
        <v>0</v>
      </c>
      <c r="M33" s="48"/>
      <c r="N33" s="49" t="n">
        <f aca="false">L33+M33</f>
        <v>0</v>
      </c>
      <c r="O33" s="50"/>
      <c r="P33" s="32"/>
      <c r="Q33" s="33"/>
      <c r="R33" s="34"/>
      <c r="S33" s="35"/>
      <c r="T33" s="36"/>
      <c r="U33" s="37"/>
    </row>
    <row r="34" s="38" customFormat="true" ht="12.75" hidden="false" customHeight="false" outlineLevel="0" collapsed="false">
      <c r="A34" s="39" t="s">
        <v>30</v>
      </c>
      <c r="B34" s="40"/>
      <c r="C34" s="40"/>
      <c r="D34" s="41"/>
      <c r="E34" s="42"/>
      <c r="F34" s="43"/>
      <c r="G34" s="42"/>
      <c r="H34" s="44"/>
      <c r="I34" s="44"/>
      <c r="J34" s="45" t="n">
        <f aca="false">H34-I34</f>
        <v>0</v>
      </c>
      <c r="K34" s="46"/>
      <c r="L34" s="47" t="n">
        <f aca="false">J34*K34</f>
        <v>0</v>
      </c>
      <c r="M34" s="48"/>
      <c r="N34" s="49" t="n">
        <f aca="false">L34+M34</f>
        <v>0</v>
      </c>
      <c r="O34" s="50"/>
      <c r="P34" s="32"/>
      <c r="Q34" s="33"/>
      <c r="R34" s="34"/>
      <c r="S34" s="35"/>
      <c r="T34" s="36"/>
      <c r="U34" s="37"/>
    </row>
    <row r="35" s="38" customFormat="true" ht="12.75" hidden="false" customHeight="false" outlineLevel="0" collapsed="false">
      <c r="A35" s="39" t="s">
        <v>30</v>
      </c>
      <c r="B35" s="40"/>
      <c r="C35" s="40"/>
      <c r="D35" s="41"/>
      <c r="E35" s="42"/>
      <c r="F35" s="43"/>
      <c r="G35" s="42"/>
      <c r="H35" s="44"/>
      <c r="I35" s="44"/>
      <c r="J35" s="45" t="n">
        <f aca="false">H35-I35</f>
        <v>0</v>
      </c>
      <c r="K35" s="46"/>
      <c r="L35" s="47" t="n">
        <f aca="false">J35*K35</f>
        <v>0</v>
      </c>
      <c r="M35" s="48"/>
      <c r="N35" s="49" t="n">
        <f aca="false">L35+M35</f>
        <v>0</v>
      </c>
      <c r="O35" s="50"/>
      <c r="P35" s="32"/>
      <c r="Q35" s="33"/>
      <c r="R35" s="34"/>
      <c r="S35" s="35"/>
      <c r="T35" s="36"/>
      <c r="U35" s="37"/>
    </row>
    <row r="36" s="38" customFormat="true" ht="12.75" hidden="false" customHeight="false" outlineLevel="0" collapsed="false">
      <c r="A36" s="39" t="s">
        <v>30</v>
      </c>
      <c r="B36" s="40"/>
      <c r="C36" s="40"/>
      <c r="D36" s="41"/>
      <c r="E36" s="42"/>
      <c r="F36" s="43"/>
      <c r="G36" s="42"/>
      <c r="H36" s="44"/>
      <c r="I36" s="44"/>
      <c r="J36" s="45" t="n">
        <f aca="false">H36-I36</f>
        <v>0</v>
      </c>
      <c r="K36" s="46"/>
      <c r="L36" s="47" t="n">
        <f aca="false">J36*K36</f>
        <v>0</v>
      </c>
      <c r="M36" s="48"/>
      <c r="N36" s="49" t="n">
        <f aca="false">L36+M36</f>
        <v>0</v>
      </c>
      <c r="O36" s="50"/>
      <c r="P36" s="32"/>
      <c r="Q36" s="33"/>
      <c r="R36" s="34"/>
      <c r="S36" s="35"/>
      <c r="T36" s="36"/>
      <c r="U36" s="37"/>
    </row>
    <row r="37" s="38" customFormat="true" ht="12.75" hidden="false" customHeight="false" outlineLevel="0" collapsed="false">
      <c r="A37" s="39" t="s">
        <v>30</v>
      </c>
      <c r="B37" s="40"/>
      <c r="C37" s="40"/>
      <c r="D37" s="41"/>
      <c r="E37" s="42"/>
      <c r="F37" s="43"/>
      <c r="G37" s="42"/>
      <c r="H37" s="44"/>
      <c r="I37" s="44"/>
      <c r="J37" s="45" t="n">
        <f aca="false">H37-I37</f>
        <v>0</v>
      </c>
      <c r="K37" s="46"/>
      <c r="L37" s="47" t="n">
        <f aca="false">J37*K37</f>
        <v>0</v>
      </c>
      <c r="M37" s="48"/>
      <c r="N37" s="49" t="n">
        <f aca="false">L37+M37</f>
        <v>0</v>
      </c>
      <c r="O37" s="50"/>
      <c r="P37" s="32"/>
      <c r="Q37" s="33"/>
      <c r="R37" s="34"/>
      <c r="S37" s="35"/>
      <c r="T37" s="36"/>
      <c r="U37" s="37"/>
    </row>
    <row r="38" s="38" customFormat="true" ht="12.75" hidden="false" customHeight="false" outlineLevel="0" collapsed="false">
      <c r="A38" s="39" t="s">
        <v>30</v>
      </c>
      <c r="B38" s="40"/>
      <c r="C38" s="40"/>
      <c r="D38" s="41"/>
      <c r="E38" s="42"/>
      <c r="F38" s="43"/>
      <c r="G38" s="42"/>
      <c r="H38" s="44"/>
      <c r="I38" s="44"/>
      <c r="J38" s="45" t="n">
        <f aca="false">H38-I38</f>
        <v>0</v>
      </c>
      <c r="K38" s="46"/>
      <c r="L38" s="47" t="n">
        <f aca="false">J38*K38</f>
        <v>0</v>
      </c>
      <c r="M38" s="48"/>
      <c r="N38" s="49" t="n">
        <f aca="false">L38+M38</f>
        <v>0</v>
      </c>
      <c r="O38" s="50"/>
      <c r="P38" s="32"/>
      <c r="Q38" s="33"/>
      <c r="R38" s="34"/>
      <c r="S38" s="35"/>
      <c r="T38" s="36"/>
      <c r="U38" s="37"/>
    </row>
    <row r="39" s="38" customFormat="true" ht="12.75" hidden="false" customHeight="false" outlineLevel="0" collapsed="false">
      <c r="A39" s="39" t="s">
        <v>30</v>
      </c>
      <c r="B39" s="40"/>
      <c r="C39" s="40"/>
      <c r="D39" s="41"/>
      <c r="E39" s="42"/>
      <c r="F39" s="43"/>
      <c r="G39" s="42"/>
      <c r="H39" s="44"/>
      <c r="I39" s="44"/>
      <c r="J39" s="45" t="n">
        <f aca="false">H39-I39</f>
        <v>0</v>
      </c>
      <c r="K39" s="46"/>
      <c r="L39" s="47" t="n">
        <f aca="false">J39*K39</f>
        <v>0</v>
      </c>
      <c r="M39" s="48"/>
      <c r="N39" s="49" t="n">
        <f aca="false">L39+M39</f>
        <v>0</v>
      </c>
      <c r="O39" s="50"/>
      <c r="P39" s="32"/>
      <c r="Q39" s="33"/>
      <c r="R39" s="34"/>
      <c r="S39" s="35"/>
      <c r="T39" s="36"/>
      <c r="U39" s="37"/>
    </row>
    <row r="40" s="38" customFormat="true" ht="12.75" hidden="false" customHeight="false" outlineLevel="0" collapsed="false">
      <c r="A40" s="39" t="s">
        <v>30</v>
      </c>
      <c r="B40" s="40"/>
      <c r="C40" s="40"/>
      <c r="D40" s="41"/>
      <c r="E40" s="42"/>
      <c r="F40" s="43"/>
      <c r="G40" s="42"/>
      <c r="H40" s="44"/>
      <c r="I40" s="44"/>
      <c r="J40" s="45" t="n">
        <f aca="false">H40-I40</f>
        <v>0</v>
      </c>
      <c r="K40" s="46"/>
      <c r="L40" s="47" t="n">
        <f aca="false">J40*K40</f>
        <v>0</v>
      </c>
      <c r="M40" s="48"/>
      <c r="N40" s="49" t="n">
        <f aca="false">L40+M40</f>
        <v>0</v>
      </c>
      <c r="O40" s="50"/>
      <c r="P40" s="32"/>
      <c r="Q40" s="33"/>
      <c r="R40" s="34"/>
      <c r="S40" s="35"/>
      <c r="T40" s="36"/>
      <c r="U40" s="37"/>
    </row>
    <row r="41" s="38" customFormat="true" ht="12.75" hidden="false" customHeight="false" outlineLevel="0" collapsed="false">
      <c r="A41" s="39" t="s">
        <v>30</v>
      </c>
      <c r="B41" s="40"/>
      <c r="C41" s="40"/>
      <c r="D41" s="41"/>
      <c r="E41" s="42"/>
      <c r="F41" s="43"/>
      <c r="G41" s="42"/>
      <c r="H41" s="44"/>
      <c r="I41" s="44"/>
      <c r="J41" s="45" t="n">
        <f aca="false">H41-I41</f>
        <v>0</v>
      </c>
      <c r="K41" s="46"/>
      <c r="L41" s="47" t="n">
        <f aca="false">J41*K41</f>
        <v>0</v>
      </c>
      <c r="M41" s="48"/>
      <c r="N41" s="49" t="n">
        <f aca="false">L41+M41</f>
        <v>0</v>
      </c>
      <c r="O41" s="50"/>
      <c r="P41" s="32"/>
      <c r="Q41" s="33"/>
      <c r="R41" s="34"/>
      <c r="S41" s="35"/>
      <c r="T41" s="36"/>
      <c r="U41" s="37"/>
    </row>
    <row r="42" s="38" customFormat="true" ht="12.75" hidden="false" customHeight="false" outlineLevel="0" collapsed="false">
      <c r="A42" s="39" t="s">
        <v>30</v>
      </c>
      <c r="B42" s="40"/>
      <c r="C42" s="40"/>
      <c r="D42" s="41"/>
      <c r="E42" s="42"/>
      <c r="F42" s="43"/>
      <c r="G42" s="42"/>
      <c r="H42" s="44"/>
      <c r="I42" s="44"/>
      <c r="J42" s="45" t="n">
        <f aca="false">H42-I42</f>
        <v>0</v>
      </c>
      <c r="K42" s="46"/>
      <c r="L42" s="47" t="n">
        <f aca="false">J42*K42</f>
        <v>0</v>
      </c>
      <c r="M42" s="48"/>
      <c r="N42" s="49" t="n">
        <f aca="false">L42+M42</f>
        <v>0</v>
      </c>
      <c r="O42" s="50"/>
      <c r="P42" s="32"/>
      <c r="Q42" s="33"/>
      <c r="R42" s="34"/>
      <c r="S42" s="35"/>
      <c r="T42" s="36"/>
      <c r="U42" s="37"/>
    </row>
    <row r="43" s="38" customFormat="true" ht="12.75" hidden="false" customHeight="false" outlineLevel="0" collapsed="false">
      <c r="A43" s="39" t="s">
        <v>30</v>
      </c>
      <c r="B43" s="40"/>
      <c r="C43" s="40"/>
      <c r="D43" s="41"/>
      <c r="E43" s="42"/>
      <c r="F43" s="43"/>
      <c r="G43" s="42"/>
      <c r="H43" s="44"/>
      <c r="I43" s="44"/>
      <c r="J43" s="45" t="n">
        <f aca="false">H43-I43</f>
        <v>0</v>
      </c>
      <c r="K43" s="46"/>
      <c r="L43" s="47" t="n">
        <f aca="false">J43*K43</f>
        <v>0</v>
      </c>
      <c r="M43" s="48"/>
      <c r="N43" s="49" t="n">
        <f aca="false">L43+M43</f>
        <v>0</v>
      </c>
      <c r="O43" s="50"/>
      <c r="P43" s="32"/>
      <c r="Q43" s="33"/>
      <c r="R43" s="34"/>
      <c r="S43" s="35"/>
      <c r="T43" s="36"/>
      <c r="U43" s="37"/>
    </row>
    <row r="44" s="38" customFormat="true" ht="12.75" hidden="false" customHeight="false" outlineLevel="0" collapsed="false">
      <c r="A44" s="39" t="s">
        <v>30</v>
      </c>
      <c r="B44" s="40"/>
      <c r="C44" s="40"/>
      <c r="D44" s="41"/>
      <c r="E44" s="42"/>
      <c r="F44" s="43"/>
      <c r="G44" s="42"/>
      <c r="H44" s="44"/>
      <c r="I44" s="44"/>
      <c r="J44" s="45" t="n">
        <f aca="false">H44-I44</f>
        <v>0</v>
      </c>
      <c r="K44" s="46"/>
      <c r="L44" s="47" t="n">
        <f aca="false">J44*K44</f>
        <v>0</v>
      </c>
      <c r="M44" s="48"/>
      <c r="N44" s="49" t="n">
        <f aca="false">L44+M44</f>
        <v>0</v>
      </c>
      <c r="O44" s="50"/>
      <c r="P44" s="32"/>
      <c r="Q44" s="33"/>
      <c r="R44" s="34"/>
      <c r="S44" s="35"/>
      <c r="T44" s="36"/>
      <c r="U44" s="37"/>
    </row>
    <row r="45" s="38" customFormat="true" ht="12.75" hidden="false" customHeight="false" outlineLevel="0" collapsed="false">
      <c r="A45" s="39" t="s">
        <v>30</v>
      </c>
      <c r="B45" s="40"/>
      <c r="C45" s="40"/>
      <c r="D45" s="41"/>
      <c r="E45" s="42"/>
      <c r="F45" s="43"/>
      <c r="G45" s="42"/>
      <c r="H45" s="44"/>
      <c r="I45" s="44"/>
      <c r="J45" s="45" t="n">
        <f aca="false">H45-I45</f>
        <v>0</v>
      </c>
      <c r="K45" s="46"/>
      <c r="L45" s="47" t="n">
        <f aca="false">J45*K45</f>
        <v>0</v>
      </c>
      <c r="M45" s="48"/>
      <c r="N45" s="49" t="n">
        <f aca="false">L45+M45</f>
        <v>0</v>
      </c>
      <c r="O45" s="50"/>
      <c r="P45" s="32"/>
      <c r="Q45" s="33"/>
      <c r="R45" s="34"/>
      <c r="S45" s="35"/>
      <c r="T45" s="36"/>
      <c r="U45" s="37"/>
    </row>
    <row r="46" s="38" customFormat="true" ht="12.75" hidden="false" customHeight="false" outlineLevel="0" collapsed="false">
      <c r="A46" s="39" t="s">
        <v>30</v>
      </c>
      <c r="B46" s="40"/>
      <c r="C46" s="40"/>
      <c r="D46" s="41"/>
      <c r="E46" s="42"/>
      <c r="F46" s="43"/>
      <c r="G46" s="42"/>
      <c r="H46" s="44"/>
      <c r="I46" s="44"/>
      <c r="J46" s="45" t="n">
        <f aca="false">H46-I46</f>
        <v>0</v>
      </c>
      <c r="K46" s="46"/>
      <c r="L46" s="47" t="n">
        <f aca="false">J46*K46</f>
        <v>0</v>
      </c>
      <c r="M46" s="48"/>
      <c r="N46" s="49" t="n">
        <f aca="false">L46+M46</f>
        <v>0</v>
      </c>
      <c r="O46" s="50"/>
      <c r="P46" s="32"/>
      <c r="Q46" s="33"/>
      <c r="R46" s="34"/>
      <c r="S46" s="35"/>
      <c r="T46" s="36"/>
      <c r="U46" s="37"/>
    </row>
    <row r="47" customFormat="false" ht="12.75" hidden="false" customHeight="false" outlineLevel="0" collapsed="false">
      <c r="A47" s="39" t="s">
        <v>30</v>
      </c>
      <c r="B47" s="40"/>
      <c r="C47" s="40"/>
      <c r="D47" s="41"/>
      <c r="E47" s="42"/>
      <c r="F47" s="43"/>
      <c r="G47" s="42"/>
      <c r="H47" s="44"/>
      <c r="I47" s="44"/>
      <c r="J47" s="45" t="n">
        <f aca="false">H47-I47</f>
        <v>0</v>
      </c>
      <c r="K47" s="46"/>
      <c r="L47" s="47" t="n">
        <f aca="false">J47*K47</f>
        <v>0</v>
      </c>
      <c r="M47" s="48"/>
      <c r="N47" s="49" t="n">
        <f aca="false">L47+M47</f>
        <v>0</v>
      </c>
      <c r="O47" s="51"/>
      <c r="P47" s="52"/>
      <c r="Q47" s="53"/>
      <c r="R47" s="54"/>
      <c r="S47" s="55"/>
      <c r="T47" s="56"/>
      <c r="U47" s="57"/>
    </row>
    <row r="48" customFormat="false" ht="12.75" hidden="false" customHeight="false" outlineLevel="0" collapsed="false">
      <c r="A48" s="39" t="s">
        <v>30</v>
      </c>
      <c r="B48" s="40"/>
      <c r="C48" s="40"/>
      <c r="D48" s="41"/>
      <c r="E48" s="42"/>
      <c r="F48" s="41"/>
      <c r="G48" s="42"/>
      <c r="H48" s="44"/>
      <c r="I48" s="44"/>
      <c r="J48" s="45" t="n">
        <f aca="false">H48-I48</f>
        <v>0</v>
      </c>
      <c r="K48" s="46"/>
      <c r="L48" s="47" t="n">
        <f aca="false">J48*K48</f>
        <v>0</v>
      </c>
      <c r="M48" s="48"/>
      <c r="N48" s="49" t="n">
        <f aca="false">L48+M48</f>
        <v>0</v>
      </c>
      <c r="O48" s="51"/>
      <c r="P48" s="52"/>
      <c r="Q48" s="53"/>
      <c r="R48" s="54"/>
      <c r="S48" s="55"/>
      <c r="T48" s="56"/>
      <c r="U48" s="57"/>
    </row>
    <row r="49" customFormat="false" ht="12.75" hidden="false" customHeight="false" outlineLevel="0" collapsed="false">
      <c r="A49" s="39" t="s">
        <v>30</v>
      </c>
      <c r="B49" s="40"/>
      <c r="C49" s="40"/>
      <c r="D49" s="41"/>
      <c r="E49" s="42"/>
      <c r="F49" s="43"/>
      <c r="G49" s="42"/>
      <c r="H49" s="44"/>
      <c r="I49" s="44"/>
      <c r="J49" s="45" t="n">
        <f aca="false">H49-I49</f>
        <v>0</v>
      </c>
      <c r="K49" s="46"/>
      <c r="L49" s="47" t="n">
        <f aca="false">J49*K49</f>
        <v>0</v>
      </c>
      <c r="M49" s="48"/>
      <c r="N49" s="49" t="n">
        <f aca="false">L49+M49</f>
        <v>0</v>
      </c>
      <c r="O49" s="51"/>
      <c r="P49" s="52"/>
      <c r="Q49" s="53"/>
      <c r="R49" s="54"/>
      <c r="S49" s="55"/>
      <c r="T49" s="56"/>
      <c r="U49" s="57"/>
    </row>
    <row r="50" customFormat="false" ht="12.75" hidden="false" customHeight="false" outlineLevel="0" collapsed="false">
      <c r="A50" s="39" t="s">
        <v>30</v>
      </c>
      <c r="B50" s="40"/>
      <c r="C50" s="40"/>
      <c r="D50" s="41"/>
      <c r="E50" s="42"/>
      <c r="F50" s="41"/>
      <c r="G50" s="42"/>
      <c r="H50" s="44"/>
      <c r="I50" s="44"/>
      <c r="J50" s="45" t="n">
        <f aca="false">H50-I50</f>
        <v>0</v>
      </c>
      <c r="K50" s="46"/>
      <c r="L50" s="47" t="n">
        <f aca="false">J50*K50</f>
        <v>0</v>
      </c>
      <c r="M50" s="48"/>
      <c r="N50" s="49" t="n">
        <f aca="false">L50+M50</f>
        <v>0</v>
      </c>
      <c r="O50" s="51"/>
      <c r="P50" s="52"/>
      <c r="Q50" s="53"/>
      <c r="R50" s="54"/>
      <c r="S50" s="55"/>
      <c r="T50" s="56"/>
      <c r="U50" s="57"/>
    </row>
    <row r="51" customFormat="false" ht="12.75" hidden="false" customHeight="false" outlineLevel="0" collapsed="false">
      <c r="A51" s="39" t="s">
        <v>30</v>
      </c>
      <c r="B51" s="40"/>
      <c r="C51" s="40"/>
      <c r="D51" s="41"/>
      <c r="E51" s="42"/>
      <c r="F51" s="43"/>
      <c r="G51" s="42"/>
      <c r="H51" s="44"/>
      <c r="I51" s="44"/>
      <c r="J51" s="45" t="n">
        <f aca="false">H51-I51</f>
        <v>0</v>
      </c>
      <c r="K51" s="46"/>
      <c r="L51" s="47" t="n">
        <f aca="false">J51*K51</f>
        <v>0</v>
      </c>
      <c r="M51" s="48"/>
      <c r="N51" s="49" t="n">
        <f aca="false">L51+M51</f>
        <v>0</v>
      </c>
      <c r="O51" s="51"/>
      <c r="P51" s="52"/>
      <c r="Q51" s="53"/>
      <c r="R51" s="54"/>
      <c r="S51" s="55"/>
      <c r="T51" s="56"/>
      <c r="U51" s="57"/>
    </row>
    <row r="52" customFormat="false" ht="12.75" hidden="false" customHeight="false" outlineLevel="0" collapsed="false">
      <c r="A52" s="39" t="s">
        <v>30</v>
      </c>
      <c r="B52" s="40"/>
      <c r="C52" s="40"/>
      <c r="D52" s="41"/>
      <c r="E52" s="42"/>
      <c r="F52" s="43"/>
      <c r="G52" s="42"/>
      <c r="H52" s="44"/>
      <c r="I52" s="44"/>
      <c r="J52" s="45" t="n">
        <f aca="false">H52-I52</f>
        <v>0</v>
      </c>
      <c r="K52" s="46"/>
      <c r="L52" s="47" t="n">
        <f aca="false">J52*K52</f>
        <v>0</v>
      </c>
      <c r="M52" s="48"/>
      <c r="N52" s="49" t="n">
        <f aca="false">L52+M52</f>
        <v>0</v>
      </c>
      <c r="O52" s="51"/>
      <c r="P52" s="52"/>
      <c r="Q52" s="53"/>
      <c r="R52" s="54"/>
      <c r="S52" s="55"/>
      <c r="T52" s="56"/>
      <c r="U52" s="57"/>
    </row>
    <row r="53" customFormat="false" ht="12.75" hidden="false" customHeight="false" outlineLevel="0" collapsed="false">
      <c r="A53" s="39" t="s">
        <v>30</v>
      </c>
      <c r="B53" s="40"/>
      <c r="C53" s="40"/>
      <c r="D53" s="41"/>
      <c r="E53" s="42"/>
      <c r="F53" s="43"/>
      <c r="G53" s="42"/>
      <c r="H53" s="44"/>
      <c r="I53" s="44"/>
      <c r="J53" s="45" t="n">
        <f aca="false">H53-I53</f>
        <v>0</v>
      </c>
      <c r="K53" s="46"/>
      <c r="L53" s="47" t="n">
        <f aca="false">J53*K53</f>
        <v>0</v>
      </c>
      <c r="M53" s="48"/>
      <c r="N53" s="49" t="n">
        <f aca="false">L53+M53</f>
        <v>0</v>
      </c>
      <c r="O53" s="51"/>
      <c r="P53" s="52"/>
      <c r="Q53" s="53"/>
      <c r="R53" s="54"/>
      <c r="S53" s="55"/>
      <c r="T53" s="56"/>
      <c r="U53" s="57"/>
    </row>
    <row r="54" customFormat="false" ht="12.75" hidden="false" customHeight="false" outlineLevel="0" collapsed="false">
      <c r="A54" s="39" t="s">
        <v>30</v>
      </c>
      <c r="B54" s="40"/>
      <c r="C54" s="40"/>
      <c r="D54" s="41"/>
      <c r="E54" s="42"/>
      <c r="F54" s="43"/>
      <c r="G54" s="42"/>
      <c r="H54" s="44"/>
      <c r="I54" s="44"/>
      <c r="J54" s="45" t="n">
        <f aca="false">H54-I54</f>
        <v>0</v>
      </c>
      <c r="K54" s="46"/>
      <c r="L54" s="47" t="n">
        <f aca="false">J54*K54</f>
        <v>0</v>
      </c>
      <c r="M54" s="48"/>
      <c r="N54" s="49" t="n">
        <f aca="false">L54+M54</f>
        <v>0</v>
      </c>
      <c r="O54" s="51"/>
      <c r="P54" s="52"/>
      <c r="Q54" s="53"/>
      <c r="R54" s="54"/>
      <c r="S54" s="55"/>
      <c r="T54" s="56"/>
      <c r="U54" s="57"/>
    </row>
    <row r="55" customFormat="false" ht="12.75" hidden="false" customHeight="false" outlineLevel="0" collapsed="false">
      <c r="A55" s="39" t="s">
        <v>30</v>
      </c>
      <c r="B55" s="58"/>
      <c r="C55" s="58"/>
      <c r="D55" s="59"/>
      <c r="E55" s="60"/>
      <c r="F55" s="61"/>
      <c r="G55" s="42"/>
      <c r="H55" s="62"/>
      <c r="I55" s="62"/>
      <c r="J55" s="45" t="n">
        <f aca="false">H55-I55</f>
        <v>0</v>
      </c>
      <c r="K55" s="63"/>
      <c r="L55" s="47" t="n">
        <f aca="false">J55*K55</f>
        <v>0</v>
      </c>
      <c r="M55" s="64"/>
      <c r="N55" s="49" t="n">
        <f aca="false">L55+M55</f>
        <v>0</v>
      </c>
      <c r="O55" s="65"/>
      <c r="P55" s="52"/>
      <c r="Q55" s="53"/>
      <c r="R55" s="54"/>
      <c r="S55" s="55"/>
      <c r="T55" s="56"/>
      <c r="U55" s="57"/>
    </row>
    <row r="56" customFormat="false" ht="12.75" hidden="false" customHeight="false" outlineLevel="0" collapsed="false">
      <c r="A56" s="39" t="s">
        <v>30</v>
      </c>
      <c r="B56" s="66"/>
      <c r="C56" s="40"/>
      <c r="D56" s="41"/>
      <c r="E56" s="42"/>
      <c r="F56" s="43"/>
      <c r="G56" s="42"/>
      <c r="H56" s="44"/>
      <c r="I56" s="44"/>
      <c r="J56" s="45" t="n">
        <f aca="false">H56-I56</f>
        <v>0</v>
      </c>
      <c r="K56" s="46"/>
      <c r="L56" s="47" t="n">
        <f aca="false">J56*K56</f>
        <v>0</v>
      </c>
      <c r="M56" s="48"/>
      <c r="N56" s="49" t="n">
        <f aca="false">L56+M56</f>
        <v>0</v>
      </c>
      <c r="O56" s="51"/>
      <c r="P56" s="52"/>
      <c r="Q56" s="53"/>
      <c r="R56" s="54"/>
      <c r="S56" s="55"/>
      <c r="T56" s="56"/>
      <c r="U56" s="57"/>
    </row>
    <row r="57" customFormat="false" ht="12.75" hidden="false" customHeight="false" outlineLevel="0" collapsed="false">
      <c r="A57" s="39" t="s">
        <v>30</v>
      </c>
      <c r="B57" s="40"/>
      <c r="C57" s="40"/>
      <c r="D57" s="41"/>
      <c r="E57" s="42"/>
      <c r="F57" s="43"/>
      <c r="G57" s="42"/>
      <c r="H57" s="44"/>
      <c r="I57" s="44"/>
      <c r="J57" s="45" t="n">
        <f aca="false">H57-I57</f>
        <v>0</v>
      </c>
      <c r="K57" s="46"/>
      <c r="L57" s="47" t="n">
        <f aca="false">J57*K57</f>
        <v>0</v>
      </c>
      <c r="M57" s="48"/>
      <c r="N57" s="49" t="n">
        <f aca="false">L57+M57</f>
        <v>0</v>
      </c>
      <c r="O57" s="51"/>
      <c r="P57" s="52"/>
      <c r="Q57" s="53"/>
      <c r="R57" s="54"/>
      <c r="S57" s="55"/>
      <c r="T57" s="56"/>
      <c r="U57" s="57"/>
    </row>
    <row r="58" customFormat="false" ht="12.75" hidden="false" customHeight="false" outlineLevel="0" collapsed="false">
      <c r="A58" s="39" t="s">
        <v>30</v>
      </c>
      <c r="B58" s="40"/>
      <c r="C58" s="40"/>
      <c r="D58" s="41"/>
      <c r="E58" s="42"/>
      <c r="F58" s="43"/>
      <c r="G58" s="42"/>
      <c r="H58" s="44"/>
      <c r="I58" s="44"/>
      <c r="J58" s="45" t="n">
        <f aca="false">H58-I58</f>
        <v>0</v>
      </c>
      <c r="K58" s="46"/>
      <c r="L58" s="47" t="n">
        <f aca="false">J58*K58</f>
        <v>0</v>
      </c>
      <c r="M58" s="48"/>
      <c r="N58" s="49" t="n">
        <f aca="false">L58+M58</f>
        <v>0</v>
      </c>
      <c r="O58" s="51"/>
      <c r="P58" s="52"/>
      <c r="Q58" s="53"/>
      <c r="R58" s="54"/>
      <c r="S58" s="55"/>
      <c r="T58" s="56"/>
      <c r="U58" s="57"/>
    </row>
    <row r="59" customFormat="false" ht="12.75" hidden="false" customHeight="false" outlineLevel="0" collapsed="false">
      <c r="A59" s="39" t="s">
        <v>30</v>
      </c>
      <c r="B59" s="40"/>
      <c r="C59" s="40"/>
      <c r="D59" s="41"/>
      <c r="E59" s="42"/>
      <c r="F59" s="43"/>
      <c r="G59" s="42"/>
      <c r="H59" s="44"/>
      <c r="I59" s="44"/>
      <c r="J59" s="45" t="n">
        <f aca="false">H59-I59</f>
        <v>0</v>
      </c>
      <c r="K59" s="46"/>
      <c r="L59" s="47" t="n">
        <f aca="false">J59*K59</f>
        <v>0</v>
      </c>
      <c r="M59" s="48"/>
      <c r="N59" s="49" t="n">
        <f aca="false">L59+M59</f>
        <v>0</v>
      </c>
      <c r="O59" s="51"/>
      <c r="P59" s="52"/>
      <c r="Q59" s="53"/>
      <c r="R59" s="54"/>
      <c r="S59" s="55"/>
      <c r="T59" s="56"/>
      <c r="U59" s="57"/>
    </row>
    <row r="60" customFormat="false" ht="12.75" hidden="false" customHeight="false" outlineLevel="0" collapsed="false">
      <c r="A60" s="39" t="s">
        <v>30</v>
      </c>
      <c r="B60" s="40"/>
      <c r="C60" s="40"/>
      <c r="D60" s="41"/>
      <c r="E60" s="42"/>
      <c r="F60" s="43"/>
      <c r="G60" s="42"/>
      <c r="H60" s="44"/>
      <c r="I60" s="44"/>
      <c r="J60" s="45" t="n">
        <f aca="false">H60-I60</f>
        <v>0</v>
      </c>
      <c r="K60" s="46"/>
      <c r="L60" s="47" t="n">
        <f aca="false">J60*K60</f>
        <v>0</v>
      </c>
      <c r="M60" s="48"/>
      <c r="N60" s="49" t="n">
        <f aca="false">L60+M60</f>
        <v>0</v>
      </c>
      <c r="O60" s="51"/>
      <c r="P60" s="52"/>
      <c r="Q60" s="53"/>
      <c r="R60" s="54"/>
      <c r="S60" s="55"/>
      <c r="T60" s="56"/>
      <c r="U60" s="57"/>
    </row>
    <row r="61" customFormat="false" ht="12.75" hidden="false" customHeight="false" outlineLevel="0" collapsed="false">
      <c r="A61" s="39" t="s">
        <v>30</v>
      </c>
      <c r="B61" s="40"/>
      <c r="C61" s="40"/>
      <c r="D61" s="41"/>
      <c r="E61" s="42"/>
      <c r="F61" s="43"/>
      <c r="G61" s="42"/>
      <c r="H61" s="44"/>
      <c r="I61" s="44"/>
      <c r="J61" s="45" t="n">
        <f aca="false">H61-I61</f>
        <v>0</v>
      </c>
      <c r="K61" s="46"/>
      <c r="L61" s="47" t="n">
        <f aca="false">J61*K61</f>
        <v>0</v>
      </c>
      <c r="M61" s="48"/>
      <c r="N61" s="49" t="n">
        <f aca="false">L61+M61</f>
        <v>0</v>
      </c>
      <c r="O61" s="51"/>
      <c r="P61" s="52"/>
      <c r="Q61" s="53"/>
      <c r="R61" s="54"/>
      <c r="S61" s="55"/>
      <c r="T61" s="56"/>
      <c r="U61" s="57"/>
    </row>
    <row r="62" customFormat="false" ht="12.75" hidden="false" customHeight="false" outlineLevel="0" collapsed="false">
      <c r="A62" s="39" t="s">
        <v>30</v>
      </c>
      <c r="B62" s="40"/>
      <c r="C62" s="40"/>
      <c r="D62" s="41"/>
      <c r="E62" s="42"/>
      <c r="F62" s="43"/>
      <c r="G62" s="42"/>
      <c r="H62" s="44"/>
      <c r="I62" s="44"/>
      <c r="J62" s="45" t="n">
        <f aca="false">H62-I62</f>
        <v>0</v>
      </c>
      <c r="K62" s="46"/>
      <c r="L62" s="47" t="n">
        <f aca="false">J62*K62</f>
        <v>0</v>
      </c>
      <c r="M62" s="48"/>
      <c r="N62" s="49" t="n">
        <f aca="false">L62+M62</f>
        <v>0</v>
      </c>
      <c r="O62" s="51"/>
      <c r="P62" s="52"/>
      <c r="Q62" s="53"/>
      <c r="R62" s="54"/>
      <c r="S62" s="55"/>
      <c r="T62" s="56"/>
      <c r="U62" s="57"/>
    </row>
    <row r="63" customFormat="false" ht="12.75" hidden="false" customHeight="false" outlineLevel="0" collapsed="false">
      <c r="A63" s="39" t="s">
        <v>30</v>
      </c>
      <c r="B63" s="40"/>
      <c r="C63" s="40"/>
      <c r="D63" s="41"/>
      <c r="E63" s="42"/>
      <c r="F63" s="43"/>
      <c r="G63" s="42"/>
      <c r="H63" s="44"/>
      <c r="I63" s="44"/>
      <c r="J63" s="45" t="n">
        <f aca="false">H63-I63</f>
        <v>0</v>
      </c>
      <c r="K63" s="46"/>
      <c r="L63" s="47" t="n">
        <f aca="false">J63*K63</f>
        <v>0</v>
      </c>
      <c r="M63" s="48"/>
      <c r="N63" s="49" t="n">
        <f aca="false">L63+M63</f>
        <v>0</v>
      </c>
      <c r="O63" s="51"/>
      <c r="P63" s="52"/>
      <c r="Q63" s="53"/>
      <c r="R63" s="54"/>
      <c r="S63" s="55"/>
      <c r="T63" s="56"/>
      <c r="U63" s="57"/>
    </row>
    <row r="64" customFormat="false" ht="12.75" hidden="false" customHeight="false" outlineLevel="0" collapsed="false">
      <c r="A64" s="39" t="s">
        <v>30</v>
      </c>
      <c r="B64" s="40"/>
      <c r="C64" s="40"/>
      <c r="D64" s="41"/>
      <c r="E64" s="42"/>
      <c r="F64" s="43"/>
      <c r="G64" s="42"/>
      <c r="H64" s="44"/>
      <c r="I64" s="44"/>
      <c r="J64" s="45" t="n">
        <f aca="false">H64-I64</f>
        <v>0</v>
      </c>
      <c r="K64" s="46"/>
      <c r="L64" s="47" t="n">
        <f aca="false">J64*K64</f>
        <v>0</v>
      </c>
      <c r="M64" s="48"/>
      <c r="N64" s="49" t="n">
        <f aca="false">L64+M64</f>
        <v>0</v>
      </c>
      <c r="O64" s="51"/>
      <c r="P64" s="52"/>
      <c r="Q64" s="53"/>
      <c r="R64" s="54"/>
      <c r="S64" s="55"/>
      <c r="T64" s="56"/>
      <c r="U64" s="57"/>
    </row>
    <row r="65" customFormat="false" ht="12.75" hidden="false" customHeight="false" outlineLevel="0" collapsed="false">
      <c r="A65" s="39" t="s">
        <v>30</v>
      </c>
      <c r="B65" s="40"/>
      <c r="C65" s="40"/>
      <c r="D65" s="41"/>
      <c r="E65" s="42"/>
      <c r="F65" s="43"/>
      <c r="G65" s="42"/>
      <c r="H65" s="44"/>
      <c r="I65" s="44"/>
      <c r="J65" s="45" t="n">
        <f aca="false">H65-I65</f>
        <v>0</v>
      </c>
      <c r="K65" s="46"/>
      <c r="L65" s="47" t="n">
        <f aca="false">J65*K65</f>
        <v>0</v>
      </c>
      <c r="M65" s="48"/>
      <c r="N65" s="49" t="n">
        <f aca="false">L65+M65</f>
        <v>0</v>
      </c>
      <c r="O65" s="51"/>
      <c r="P65" s="52"/>
      <c r="Q65" s="53"/>
      <c r="R65" s="54"/>
      <c r="S65" s="55"/>
      <c r="T65" s="56"/>
      <c r="U65" s="57"/>
    </row>
    <row r="66" customFormat="false" ht="12.75" hidden="false" customHeight="false" outlineLevel="0" collapsed="false">
      <c r="A66" s="39" t="s">
        <v>30</v>
      </c>
      <c r="B66" s="40"/>
      <c r="C66" s="40"/>
      <c r="D66" s="41"/>
      <c r="E66" s="42"/>
      <c r="F66" s="43"/>
      <c r="G66" s="42"/>
      <c r="H66" s="44"/>
      <c r="I66" s="44"/>
      <c r="J66" s="45" t="n">
        <f aca="false">H66-I66</f>
        <v>0</v>
      </c>
      <c r="K66" s="46"/>
      <c r="L66" s="47" t="n">
        <f aca="false">J66*K66</f>
        <v>0</v>
      </c>
      <c r="M66" s="48"/>
      <c r="N66" s="49" t="n">
        <f aca="false">L66+M66</f>
        <v>0</v>
      </c>
      <c r="O66" s="51"/>
      <c r="P66" s="52"/>
      <c r="Q66" s="53"/>
      <c r="R66" s="54"/>
      <c r="S66" s="55"/>
      <c r="T66" s="56"/>
      <c r="U66" s="57"/>
    </row>
    <row r="67" customFormat="false" ht="12.75" hidden="false" customHeight="false" outlineLevel="0" collapsed="false">
      <c r="A67" s="39" t="s">
        <v>30</v>
      </c>
      <c r="B67" s="40"/>
      <c r="C67" s="40"/>
      <c r="D67" s="41"/>
      <c r="E67" s="42"/>
      <c r="F67" s="43"/>
      <c r="G67" s="42"/>
      <c r="H67" s="44"/>
      <c r="I67" s="44"/>
      <c r="J67" s="45" t="n">
        <f aca="false">H67-I67</f>
        <v>0</v>
      </c>
      <c r="K67" s="46"/>
      <c r="L67" s="47" t="n">
        <f aca="false">J67*K67</f>
        <v>0</v>
      </c>
      <c r="M67" s="48"/>
      <c r="N67" s="49" t="n">
        <f aca="false">L67+M67</f>
        <v>0</v>
      </c>
      <c r="O67" s="51"/>
      <c r="P67" s="52"/>
      <c r="Q67" s="53"/>
      <c r="R67" s="54"/>
      <c r="S67" s="55"/>
      <c r="T67" s="56"/>
      <c r="U67" s="57"/>
    </row>
    <row r="68" customFormat="false" ht="12.75" hidden="false" customHeight="false" outlineLevel="0" collapsed="false">
      <c r="A68" s="39" t="s">
        <v>30</v>
      </c>
      <c r="B68" s="40"/>
      <c r="C68" s="40"/>
      <c r="D68" s="41"/>
      <c r="E68" s="42"/>
      <c r="F68" s="43"/>
      <c r="G68" s="42"/>
      <c r="H68" s="44"/>
      <c r="I68" s="44"/>
      <c r="J68" s="45" t="n">
        <f aca="false">H68-I68</f>
        <v>0</v>
      </c>
      <c r="K68" s="46"/>
      <c r="L68" s="47" t="n">
        <f aca="false">J68*K68</f>
        <v>0</v>
      </c>
      <c r="M68" s="48"/>
      <c r="N68" s="49" t="n">
        <f aca="false">L68+M68</f>
        <v>0</v>
      </c>
      <c r="O68" s="51"/>
      <c r="P68" s="52"/>
      <c r="Q68" s="53"/>
      <c r="R68" s="54"/>
      <c r="S68" s="55"/>
      <c r="T68" s="56"/>
      <c r="U68" s="57"/>
    </row>
    <row r="69" customFormat="false" ht="12.75" hidden="false" customHeight="false" outlineLevel="0" collapsed="false">
      <c r="A69" s="39" t="s">
        <v>30</v>
      </c>
      <c r="B69" s="40"/>
      <c r="C69" s="40"/>
      <c r="D69" s="41"/>
      <c r="E69" s="42"/>
      <c r="F69" s="43"/>
      <c r="G69" s="42"/>
      <c r="H69" s="44"/>
      <c r="I69" s="44"/>
      <c r="J69" s="45" t="n">
        <f aca="false">H69-I69</f>
        <v>0</v>
      </c>
      <c r="K69" s="46"/>
      <c r="L69" s="47" t="n">
        <f aca="false">J69*K69</f>
        <v>0</v>
      </c>
      <c r="M69" s="48"/>
      <c r="N69" s="49" t="n">
        <f aca="false">L69+M69</f>
        <v>0</v>
      </c>
      <c r="O69" s="51"/>
      <c r="P69" s="52"/>
      <c r="Q69" s="53"/>
      <c r="R69" s="54"/>
      <c r="S69" s="55"/>
      <c r="T69" s="56"/>
      <c r="U69" s="57"/>
    </row>
    <row r="70" customFormat="false" ht="12.75" hidden="false" customHeight="false" outlineLevel="0" collapsed="false">
      <c r="A70" s="39" t="s">
        <v>30</v>
      </c>
      <c r="B70" s="40"/>
      <c r="C70" s="40"/>
      <c r="D70" s="41"/>
      <c r="E70" s="42"/>
      <c r="F70" s="43"/>
      <c r="G70" s="42"/>
      <c r="H70" s="44"/>
      <c r="I70" s="44"/>
      <c r="J70" s="45" t="n">
        <f aca="false">H70-I70</f>
        <v>0</v>
      </c>
      <c r="K70" s="46"/>
      <c r="L70" s="47" t="n">
        <f aca="false">J70*K70</f>
        <v>0</v>
      </c>
      <c r="M70" s="48"/>
      <c r="N70" s="49" t="n">
        <f aca="false">L70+M70</f>
        <v>0</v>
      </c>
      <c r="O70" s="51"/>
      <c r="P70" s="52"/>
      <c r="Q70" s="53"/>
      <c r="R70" s="54"/>
      <c r="S70" s="55"/>
      <c r="T70" s="56"/>
      <c r="U70" s="57"/>
    </row>
    <row r="71" customFormat="false" ht="12.75" hidden="false" customHeight="false" outlineLevel="0" collapsed="false">
      <c r="A71" s="39" t="s">
        <v>30</v>
      </c>
      <c r="B71" s="40"/>
      <c r="C71" s="40"/>
      <c r="D71" s="41"/>
      <c r="E71" s="42"/>
      <c r="F71" s="43"/>
      <c r="G71" s="42"/>
      <c r="H71" s="44"/>
      <c r="I71" s="44"/>
      <c r="J71" s="45" t="n">
        <f aca="false">H71-I71</f>
        <v>0</v>
      </c>
      <c r="K71" s="46"/>
      <c r="L71" s="47" t="n">
        <f aca="false">J71*K71</f>
        <v>0</v>
      </c>
      <c r="M71" s="48"/>
      <c r="N71" s="49" t="n">
        <f aca="false">L71+M71</f>
        <v>0</v>
      </c>
      <c r="O71" s="51"/>
      <c r="P71" s="52"/>
      <c r="Q71" s="53"/>
      <c r="R71" s="54"/>
      <c r="S71" s="55"/>
      <c r="T71" s="56"/>
      <c r="U71" s="57"/>
    </row>
    <row r="72" customFormat="false" ht="12.75" hidden="false" customHeight="false" outlineLevel="0" collapsed="false">
      <c r="A72" s="39" t="s">
        <v>30</v>
      </c>
      <c r="B72" s="40"/>
      <c r="C72" s="40"/>
      <c r="D72" s="41"/>
      <c r="E72" s="42"/>
      <c r="F72" s="43"/>
      <c r="G72" s="42"/>
      <c r="H72" s="44"/>
      <c r="I72" s="44"/>
      <c r="J72" s="45" t="n">
        <f aca="false">H72-I72</f>
        <v>0</v>
      </c>
      <c r="K72" s="46"/>
      <c r="L72" s="47" t="n">
        <f aca="false">J72*K72</f>
        <v>0</v>
      </c>
      <c r="M72" s="48"/>
      <c r="N72" s="49" t="n">
        <f aca="false">L72+M72</f>
        <v>0</v>
      </c>
      <c r="O72" s="51"/>
      <c r="P72" s="52"/>
      <c r="Q72" s="53"/>
      <c r="R72" s="54"/>
      <c r="S72" s="55"/>
      <c r="T72" s="56"/>
      <c r="U72" s="57"/>
    </row>
    <row r="73" customFormat="false" ht="12.75" hidden="false" customHeight="false" outlineLevel="0" collapsed="false">
      <c r="A73" s="39" t="s">
        <v>30</v>
      </c>
      <c r="B73" s="40"/>
      <c r="C73" s="40"/>
      <c r="D73" s="41"/>
      <c r="E73" s="42"/>
      <c r="F73" s="43"/>
      <c r="G73" s="42"/>
      <c r="H73" s="44"/>
      <c r="I73" s="44"/>
      <c r="J73" s="45" t="n">
        <f aca="false">H73-I73</f>
        <v>0</v>
      </c>
      <c r="K73" s="46"/>
      <c r="L73" s="47" t="n">
        <f aca="false">J73*K73</f>
        <v>0</v>
      </c>
      <c r="M73" s="48"/>
      <c r="N73" s="49" t="n">
        <f aca="false">L73+M73</f>
        <v>0</v>
      </c>
      <c r="O73" s="51"/>
      <c r="P73" s="52"/>
      <c r="Q73" s="53"/>
      <c r="R73" s="54"/>
      <c r="S73" s="55"/>
      <c r="T73" s="56"/>
      <c r="U73" s="57"/>
    </row>
    <row r="74" customFormat="false" ht="12.75" hidden="false" customHeight="false" outlineLevel="0" collapsed="false">
      <c r="A74" s="39" t="s">
        <v>30</v>
      </c>
      <c r="B74" s="40"/>
      <c r="C74" s="40"/>
      <c r="D74" s="41"/>
      <c r="E74" s="42"/>
      <c r="F74" s="43"/>
      <c r="G74" s="42"/>
      <c r="H74" s="44"/>
      <c r="I74" s="44"/>
      <c r="J74" s="45" t="n">
        <f aca="false">H74-I74</f>
        <v>0</v>
      </c>
      <c r="K74" s="46"/>
      <c r="L74" s="47" t="n">
        <f aca="false">J74*K74</f>
        <v>0</v>
      </c>
      <c r="M74" s="48"/>
      <c r="N74" s="49" t="n">
        <f aca="false">L74+M74</f>
        <v>0</v>
      </c>
      <c r="O74" s="51"/>
      <c r="P74" s="52"/>
      <c r="Q74" s="53"/>
      <c r="R74" s="54"/>
      <c r="S74" s="55"/>
      <c r="T74" s="56"/>
      <c r="U74" s="57"/>
    </row>
    <row r="75" customFormat="false" ht="12.75" hidden="false" customHeight="false" outlineLevel="0" collapsed="false">
      <c r="A75" s="39" t="s">
        <v>30</v>
      </c>
      <c r="B75" s="40"/>
      <c r="C75" s="40"/>
      <c r="D75" s="41"/>
      <c r="E75" s="42"/>
      <c r="F75" s="43"/>
      <c r="G75" s="42"/>
      <c r="H75" s="44"/>
      <c r="I75" s="44"/>
      <c r="J75" s="45" t="n">
        <f aca="false">H75-I75</f>
        <v>0</v>
      </c>
      <c r="K75" s="46"/>
      <c r="L75" s="47" t="n">
        <f aca="false">J75*K75</f>
        <v>0</v>
      </c>
      <c r="M75" s="48"/>
      <c r="N75" s="49" t="n">
        <f aca="false">L75+M75</f>
        <v>0</v>
      </c>
      <c r="O75" s="51"/>
      <c r="P75" s="52"/>
      <c r="Q75" s="53"/>
      <c r="R75" s="54"/>
      <c r="S75" s="55"/>
      <c r="T75" s="56"/>
      <c r="U75" s="57"/>
    </row>
    <row r="76" customFormat="false" ht="12.75" hidden="false" customHeight="false" outlineLevel="0" collapsed="false">
      <c r="A76" s="39" t="s">
        <v>30</v>
      </c>
      <c r="B76" s="40"/>
      <c r="C76" s="40"/>
      <c r="D76" s="41"/>
      <c r="E76" s="42"/>
      <c r="F76" s="43"/>
      <c r="G76" s="42"/>
      <c r="H76" s="44"/>
      <c r="I76" s="44"/>
      <c r="J76" s="45" t="n">
        <f aca="false">H76-I76</f>
        <v>0</v>
      </c>
      <c r="K76" s="46"/>
      <c r="L76" s="47" t="n">
        <f aca="false">J76*K76</f>
        <v>0</v>
      </c>
      <c r="M76" s="48"/>
      <c r="N76" s="49" t="n">
        <f aca="false">L76+M76</f>
        <v>0</v>
      </c>
      <c r="O76" s="51"/>
      <c r="P76" s="52"/>
      <c r="Q76" s="53"/>
      <c r="R76" s="54"/>
      <c r="S76" s="55"/>
      <c r="T76" s="56"/>
      <c r="U76" s="57"/>
    </row>
    <row r="77" customFormat="false" ht="12.75" hidden="false" customHeight="false" outlineLevel="0" collapsed="false">
      <c r="A77" s="39" t="s">
        <v>30</v>
      </c>
      <c r="B77" s="40"/>
      <c r="C77" s="40"/>
      <c r="D77" s="41"/>
      <c r="E77" s="42"/>
      <c r="F77" s="43"/>
      <c r="G77" s="42"/>
      <c r="H77" s="44"/>
      <c r="I77" s="44"/>
      <c r="J77" s="45" t="n">
        <f aca="false">H77-I77</f>
        <v>0</v>
      </c>
      <c r="K77" s="46"/>
      <c r="L77" s="47" t="n">
        <f aca="false">J77*K77</f>
        <v>0</v>
      </c>
      <c r="M77" s="48"/>
      <c r="N77" s="49" t="n">
        <f aca="false">L77+M77</f>
        <v>0</v>
      </c>
      <c r="O77" s="51"/>
      <c r="P77" s="52"/>
      <c r="Q77" s="53"/>
      <c r="R77" s="54"/>
      <c r="S77" s="55"/>
      <c r="T77" s="56"/>
      <c r="U77" s="57"/>
    </row>
    <row r="78" customFormat="false" ht="12.75" hidden="false" customHeight="false" outlineLevel="0" collapsed="false">
      <c r="A78" s="39" t="s">
        <v>30</v>
      </c>
      <c r="B78" s="40"/>
      <c r="C78" s="40"/>
      <c r="D78" s="41"/>
      <c r="E78" s="42"/>
      <c r="F78" s="43"/>
      <c r="G78" s="42"/>
      <c r="H78" s="44"/>
      <c r="I78" s="44"/>
      <c r="J78" s="45" t="n">
        <f aca="false">H78-I78</f>
        <v>0</v>
      </c>
      <c r="K78" s="46"/>
      <c r="L78" s="47" t="n">
        <f aca="false">J78*K78</f>
        <v>0</v>
      </c>
      <c r="M78" s="48"/>
      <c r="N78" s="49" t="n">
        <f aca="false">L78+M78</f>
        <v>0</v>
      </c>
      <c r="O78" s="51"/>
      <c r="P78" s="52"/>
      <c r="Q78" s="53"/>
      <c r="R78" s="54"/>
      <c r="S78" s="55"/>
      <c r="T78" s="56"/>
      <c r="U78" s="57"/>
    </row>
    <row r="79" customFormat="false" ht="12.75" hidden="false" customHeight="false" outlineLevel="0" collapsed="false">
      <c r="A79" s="39" t="s">
        <v>30</v>
      </c>
      <c r="B79" s="40"/>
      <c r="C79" s="40"/>
      <c r="D79" s="41"/>
      <c r="E79" s="42"/>
      <c r="F79" s="43"/>
      <c r="G79" s="42"/>
      <c r="H79" s="44"/>
      <c r="I79" s="44"/>
      <c r="J79" s="45" t="n">
        <f aca="false">H79-I79</f>
        <v>0</v>
      </c>
      <c r="K79" s="46"/>
      <c r="L79" s="47" t="n">
        <f aca="false">J79*K79</f>
        <v>0</v>
      </c>
      <c r="M79" s="48"/>
      <c r="N79" s="49" t="n">
        <f aca="false">L79+M79</f>
        <v>0</v>
      </c>
      <c r="O79" s="51"/>
      <c r="P79" s="52"/>
      <c r="Q79" s="53"/>
      <c r="R79" s="54"/>
      <c r="S79" s="55"/>
      <c r="T79" s="56"/>
      <c r="U79" s="57"/>
    </row>
    <row r="80" customFormat="false" ht="12.75" hidden="false" customHeight="false" outlineLevel="0" collapsed="false">
      <c r="A80" s="39" t="s">
        <v>30</v>
      </c>
      <c r="B80" s="40"/>
      <c r="C80" s="40"/>
      <c r="D80" s="41"/>
      <c r="E80" s="42"/>
      <c r="F80" s="43"/>
      <c r="G80" s="42"/>
      <c r="H80" s="44"/>
      <c r="I80" s="44"/>
      <c r="J80" s="45" t="n">
        <f aca="false">H80-I80</f>
        <v>0</v>
      </c>
      <c r="K80" s="46"/>
      <c r="L80" s="47" t="n">
        <f aca="false">J80*K80</f>
        <v>0</v>
      </c>
      <c r="M80" s="48"/>
      <c r="N80" s="49" t="n">
        <f aca="false">L80+M80</f>
        <v>0</v>
      </c>
      <c r="O80" s="51"/>
      <c r="P80" s="52"/>
      <c r="Q80" s="53"/>
      <c r="R80" s="54"/>
      <c r="S80" s="55"/>
      <c r="T80" s="56"/>
      <c r="U80" s="57"/>
    </row>
    <row r="81" customFormat="false" ht="12.75" hidden="false" customHeight="false" outlineLevel="0" collapsed="false">
      <c r="A81" s="39" t="s">
        <v>30</v>
      </c>
      <c r="B81" s="40"/>
      <c r="C81" s="40"/>
      <c r="D81" s="41"/>
      <c r="E81" s="42"/>
      <c r="F81" s="43"/>
      <c r="G81" s="42"/>
      <c r="H81" s="44"/>
      <c r="I81" s="44"/>
      <c r="J81" s="45" t="n">
        <f aca="false">H81-I81</f>
        <v>0</v>
      </c>
      <c r="K81" s="46"/>
      <c r="L81" s="47" t="n">
        <f aca="false">J81*K81</f>
        <v>0</v>
      </c>
      <c r="M81" s="48"/>
      <c r="N81" s="49" t="n">
        <f aca="false">L81+M81</f>
        <v>0</v>
      </c>
      <c r="O81" s="51"/>
      <c r="P81" s="52"/>
      <c r="Q81" s="53"/>
      <c r="R81" s="54"/>
      <c r="S81" s="55"/>
      <c r="T81" s="56"/>
      <c r="U81" s="57"/>
    </row>
    <row r="82" customFormat="false" ht="12.75" hidden="false" customHeight="false" outlineLevel="0" collapsed="false">
      <c r="A82" s="39" t="s">
        <v>30</v>
      </c>
      <c r="B82" s="40"/>
      <c r="C82" s="40"/>
      <c r="D82" s="41"/>
      <c r="E82" s="42"/>
      <c r="F82" s="43"/>
      <c r="G82" s="42"/>
      <c r="H82" s="44"/>
      <c r="I82" s="44"/>
      <c r="J82" s="45" t="n">
        <f aca="false">H82-I82</f>
        <v>0</v>
      </c>
      <c r="K82" s="46"/>
      <c r="L82" s="47" t="n">
        <f aca="false">J82*K82</f>
        <v>0</v>
      </c>
      <c r="M82" s="48"/>
      <c r="N82" s="49" t="n">
        <f aca="false">L82+M82</f>
        <v>0</v>
      </c>
      <c r="O82" s="51"/>
      <c r="P82" s="52"/>
      <c r="Q82" s="53"/>
      <c r="R82" s="54"/>
      <c r="S82" s="55"/>
      <c r="T82" s="56"/>
      <c r="U82" s="57"/>
    </row>
    <row r="83" customFormat="false" ht="12.75" hidden="false" customHeight="false" outlineLevel="0" collapsed="false">
      <c r="A83" s="39" t="s">
        <v>30</v>
      </c>
      <c r="B83" s="40"/>
      <c r="C83" s="40"/>
      <c r="D83" s="41"/>
      <c r="E83" s="42"/>
      <c r="F83" s="43"/>
      <c r="G83" s="42"/>
      <c r="H83" s="44"/>
      <c r="I83" s="44"/>
      <c r="J83" s="45" t="n">
        <f aca="false">H83-I83</f>
        <v>0</v>
      </c>
      <c r="K83" s="46"/>
      <c r="L83" s="47" t="n">
        <f aca="false">J83*K83</f>
        <v>0</v>
      </c>
      <c r="M83" s="48"/>
      <c r="N83" s="49" t="n">
        <f aca="false">L83+M83</f>
        <v>0</v>
      </c>
      <c r="O83" s="51"/>
      <c r="P83" s="52"/>
      <c r="Q83" s="53"/>
      <c r="R83" s="54"/>
      <c r="S83" s="55"/>
      <c r="T83" s="56"/>
      <c r="U83" s="57"/>
    </row>
    <row r="84" customFormat="false" ht="12.75" hidden="false" customHeight="false" outlineLevel="0" collapsed="false">
      <c r="A84" s="39" t="s">
        <v>30</v>
      </c>
      <c r="B84" s="40"/>
      <c r="C84" s="40"/>
      <c r="D84" s="41"/>
      <c r="E84" s="42"/>
      <c r="F84" s="43"/>
      <c r="G84" s="42"/>
      <c r="H84" s="44"/>
      <c r="I84" s="44"/>
      <c r="J84" s="45" t="n">
        <f aca="false">H84-I84</f>
        <v>0</v>
      </c>
      <c r="K84" s="46"/>
      <c r="L84" s="47" t="n">
        <f aca="false">J84*K84</f>
        <v>0</v>
      </c>
      <c r="M84" s="48"/>
      <c r="N84" s="49" t="n">
        <f aca="false">L84+M84</f>
        <v>0</v>
      </c>
      <c r="O84" s="51"/>
      <c r="P84" s="52"/>
      <c r="Q84" s="53"/>
      <c r="R84" s="54"/>
      <c r="S84" s="55"/>
      <c r="T84" s="56"/>
      <c r="U84" s="57"/>
    </row>
    <row r="85" customFormat="false" ht="12.75" hidden="false" customHeight="false" outlineLevel="0" collapsed="false">
      <c r="A85" s="39" t="s">
        <v>30</v>
      </c>
      <c r="B85" s="40"/>
      <c r="C85" s="40"/>
      <c r="D85" s="41"/>
      <c r="E85" s="42"/>
      <c r="F85" s="43"/>
      <c r="G85" s="42"/>
      <c r="H85" s="44"/>
      <c r="I85" s="44"/>
      <c r="J85" s="45" t="n">
        <f aca="false">H85-I85</f>
        <v>0</v>
      </c>
      <c r="K85" s="46"/>
      <c r="L85" s="47" t="n">
        <f aca="false">J85*K85</f>
        <v>0</v>
      </c>
      <c r="M85" s="48"/>
      <c r="N85" s="49" t="n">
        <f aca="false">L85+M85</f>
        <v>0</v>
      </c>
      <c r="O85" s="51"/>
      <c r="P85" s="52"/>
      <c r="Q85" s="53"/>
      <c r="R85" s="54"/>
      <c r="S85" s="55"/>
      <c r="T85" s="56"/>
      <c r="U85" s="57"/>
    </row>
    <row r="86" customFormat="false" ht="12.75" hidden="false" customHeight="false" outlineLevel="0" collapsed="false">
      <c r="A86" s="39" t="s">
        <v>30</v>
      </c>
      <c r="B86" s="40"/>
      <c r="C86" s="40"/>
      <c r="D86" s="41"/>
      <c r="E86" s="42"/>
      <c r="F86" s="43"/>
      <c r="G86" s="42"/>
      <c r="H86" s="44"/>
      <c r="I86" s="44"/>
      <c r="J86" s="45" t="n">
        <f aca="false">H86-I86</f>
        <v>0</v>
      </c>
      <c r="K86" s="46"/>
      <c r="L86" s="47" t="n">
        <f aca="false">J86*K86</f>
        <v>0</v>
      </c>
      <c r="M86" s="48"/>
      <c r="N86" s="49" t="n">
        <f aca="false">L86+M86</f>
        <v>0</v>
      </c>
      <c r="O86" s="51"/>
      <c r="P86" s="52"/>
      <c r="Q86" s="53"/>
      <c r="R86" s="54"/>
      <c r="S86" s="55"/>
      <c r="T86" s="56"/>
      <c r="U86" s="57"/>
    </row>
    <row r="87" customFormat="false" ht="12.75" hidden="false" customHeight="false" outlineLevel="0" collapsed="false">
      <c r="A87" s="39" t="s">
        <v>30</v>
      </c>
      <c r="B87" s="40"/>
      <c r="C87" s="40"/>
      <c r="D87" s="41"/>
      <c r="E87" s="42"/>
      <c r="F87" s="43"/>
      <c r="G87" s="42"/>
      <c r="H87" s="44"/>
      <c r="I87" s="44"/>
      <c r="J87" s="45" t="n">
        <f aca="false">H87-I87</f>
        <v>0</v>
      </c>
      <c r="K87" s="46"/>
      <c r="L87" s="47" t="n">
        <f aca="false">J87*K87</f>
        <v>0</v>
      </c>
      <c r="M87" s="48"/>
      <c r="N87" s="49" t="n">
        <f aca="false">L87+M87</f>
        <v>0</v>
      </c>
      <c r="O87" s="51"/>
      <c r="P87" s="52"/>
      <c r="Q87" s="53"/>
      <c r="R87" s="54"/>
      <c r="S87" s="55"/>
      <c r="T87" s="56"/>
      <c r="U87" s="57"/>
    </row>
    <row r="88" customFormat="false" ht="12.75" hidden="false" customHeight="false" outlineLevel="0" collapsed="false">
      <c r="A88" s="39" t="s">
        <v>30</v>
      </c>
      <c r="B88" s="40"/>
      <c r="C88" s="40"/>
      <c r="D88" s="41"/>
      <c r="E88" s="42"/>
      <c r="F88" s="43"/>
      <c r="G88" s="42"/>
      <c r="H88" s="44"/>
      <c r="I88" s="44"/>
      <c r="J88" s="45" t="n">
        <f aca="false">H88-I88</f>
        <v>0</v>
      </c>
      <c r="K88" s="46"/>
      <c r="L88" s="47" t="n">
        <f aca="false">J88*K88</f>
        <v>0</v>
      </c>
      <c r="M88" s="48"/>
      <c r="N88" s="49" t="n">
        <f aca="false">L88+M88</f>
        <v>0</v>
      </c>
      <c r="O88" s="51"/>
      <c r="P88" s="52"/>
      <c r="Q88" s="53"/>
      <c r="R88" s="54"/>
      <c r="S88" s="55"/>
      <c r="T88" s="56"/>
      <c r="U88" s="57"/>
    </row>
    <row r="89" customFormat="false" ht="12.75" hidden="false" customHeight="false" outlineLevel="0" collapsed="false">
      <c r="A89" s="39" t="s">
        <v>30</v>
      </c>
      <c r="B89" s="40"/>
      <c r="C89" s="40"/>
      <c r="D89" s="41"/>
      <c r="E89" s="42"/>
      <c r="F89" s="43"/>
      <c r="G89" s="42"/>
      <c r="H89" s="44"/>
      <c r="I89" s="44"/>
      <c r="J89" s="45" t="n">
        <f aca="false">H89-I89</f>
        <v>0</v>
      </c>
      <c r="K89" s="46"/>
      <c r="L89" s="47" t="n">
        <f aca="false">J89*K89</f>
        <v>0</v>
      </c>
      <c r="M89" s="48"/>
      <c r="N89" s="49" t="n">
        <f aca="false">L89+M89</f>
        <v>0</v>
      </c>
      <c r="O89" s="51"/>
      <c r="P89" s="52"/>
      <c r="Q89" s="53"/>
      <c r="R89" s="54"/>
      <c r="S89" s="55"/>
      <c r="T89" s="56"/>
      <c r="U89" s="57"/>
    </row>
    <row r="90" customFormat="false" ht="12.75" hidden="false" customHeight="false" outlineLevel="0" collapsed="false">
      <c r="A90" s="39" t="s">
        <v>30</v>
      </c>
      <c r="B90" s="40"/>
      <c r="C90" s="40"/>
      <c r="D90" s="41"/>
      <c r="E90" s="42"/>
      <c r="F90" s="43"/>
      <c r="G90" s="42"/>
      <c r="H90" s="44"/>
      <c r="I90" s="44"/>
      <c r="J90" s="45" t="n">
        <f aca="false">H90-I90</f>
        <v>0</v>
      </c>
      <c r="K90" s="46"/>
      <c r="L90" s="47" t="n">
        <f aca="false">J90*K90</f>
        <v>0</v>
      </c>
      <c r="M90" s="48"/>
      <c r="N90" s="49" t="n">
        <f aca="false">L90+M90</f>
        <v>0</v>
      </c>
      <c r="O90" s="51"/>
      <c r="P90" s="52"/>
      <c r="Q90" s="53"/>
      <c r="R90" s="54"/>
      <c r="S90" s="55"/>
      <c r="T90" s="56"/>
      <c r="U90" s="57"/>
    </row>
    <row r="91" customFormat="false" ht="12.75" hidden="false" customHeight="false" outlineLevel="0" collapsed="false">
      <c r="A91" s="39" t="s">
        <v>30</v>
      </c>
      <c r="B91" s="58"/>
      <c r="C91" s="58"/>
      <c r="D91" s="59"/>
      <c r="E91" s="60"/>
      <c r="F91" s="61"/>
      <c r="G91" s="60"/>
      <c r="H91" s="62"/>
      <c r="I91" s="62"/>
      <c r="J91" s="45" t="n">
        <f aca="false">H91-I91</f>
        <v>0</v>
      </c>
      <c r="K91" s="63"/>
      <c r="L91" s="47" t="n">
        <f aca="false">J91*K91</f>
        <v>0</v>
      </c>
      <c r="M91" s="64"/>
      <c r="N91" s="49" t="n">
        <f aca="false">L91+M91</f>
        <v>0</v>
      </c>
      <c r="O91" s="65"/>
      <c r="P91" s="52"/>
      <c r="Q91" s="53"/>
      <c r="R91" s="54"/>
      <c r="S91" s="55"/>
      <c r="T91" s="56"/>
      <c r="U91" s="57"/>
    </row>
    <row r="92" customFormat="false" ht="12.75" hidden="false" customHeight="false" outlineLevel="0" collapsed="false">
      <c r="A92" s="39" t="s">
        <v>30</v>
      </c>
      <c r="B92" s="66"/>
      <c r="C92" s="40"/>
      <c r="D92" s="41"/>
      <c r="E92" s="42"/>
      <c r="F92" s="43"/>
      <c r="G92" s="42"/>
      <c r="H92" s="44"/>
      <c r="I92" s="44"/>
      <c r="J92" s="45" t="n">
        <f aca="false">H92-I92</f>
        <v>0</v>
      </c>
      <c r="K92" s="46"/>
      <c r="L92" s="47" t="n">
        <f aca="false">J92*K92</f>
        <v>0</v>
      </c>
      <c r="M92" s="48"/>
      <c r="N92" s="49" t="n">
        <f aca="false">L92+M92</f>
        <v>0</v>
      </c>
      <c r="O92" s="51"/>
      <c r="P92" s="52"/>
      <c r="Q92" s="53"/>
      <c r="R92" s="54"/>
      <c r="S92" s="55"/>
      <c r="T92" s="56"/>
      <c r="U92" s="57"/>
    </row>
    <row r="93" customFormat="false" ht="12.75" hidden="false" customHeight="false" outlineLevel="0" collapsed="false">
      <c r="A93" s="39" t="s">
        <v>30</v>
      </c>
      <c r="B93" s="40"/>
      <c r="C93" s="40"/>
      <c r="D93" s="41"/>
      <c r="E93" s="42"/>
      <c r="F93" s="43"/>
      <c r="G93" s="42"/>
      <c r="H93" s="44"/>
      <c r="I93" s="44"/>
      <c r="J93" s="45" t="n">
        <f aca="false">H93-I93</f>
        <v>0</v>
      </c>
      <c r="K93" s="46"/>
      <c r="L93" s="47" t="n">
        <f aca="false">J93*K93</f>
        <v>0</v>
      </c>
      <c r="M93" s="48"/>
      <c r="N93" s="49" t="n">
        <f aca="false">L93+M93</f>
        <v>0</v>
      </c>
      <c r="O93" s="51"/>
      <c r="P93" s="52"/>
      <c r="Q93" s="53"/>
      <c r="R93" s="54"/>
      <c r="S93" s="55"/>
      <c r="T93" s="56"/>
      <c r="U93" s="57"/>
    </row>
    <row r="94" customFormat="false" ht="12.75" hidden="false" customHeight="false" outlineLevel="0" collapsed="false">
      <c r="A94" s="39" t="s">
        <v>30</v>
      </c>
      <c r="B94" s="40"/>
      <c r="C94" s="40"/>
      <c r="D94" s="41"/>
      <c r="E94" s="42"/>
      <c r="F94" s="43"/>
      <c r="G94" s="42"/>
      <c r="H94" s="44"/>
      <c r="I94" s="44"/>
      <c r="J94" s="45" t="n">
        <f aca="false">H94-I94</f>
        <v>0</v>
      </c>
      <c r="K94" s="46"/>
      <c r="L94" s="47" t="n">
        <f aca="false">J94*K94</f>
        <v>0</v>
      </c>
      <c r="M94" s="48"/>
      <c r="N94" s="49" t="n">
        <f aca="false">L94+M94</f>
        <v>0</v>
      </c>
      <c r="O94" s="51"/>
      <c r="P94" s="52"/>
      <c r="Q94" s="53"/>
      <c r="R94" s="54"/>
      <c r="S94" s="55"/>
      <c r="T94" s="56"/>
      <c r="U94" s="57"/>
    </row>
    <row r="95" customFormat="false" ht="12.75" hidden="false" customHeight="false" outlineLevel="0" collapsed="false">
      <c r="A95" s="39" t="s">
        <v>30</v>
      </c>
      <c r="B95" s="40"/>
      <c r="C95" s="40"/>
      <c r="D95" s="41"/>
      <c r="E95" s="42"/>
      <c r="F95" s="43"/>
      <c r="G95" s="42"/>
      <c r="H95" s="44"/>
      <c r="I95" s="44"/>
      <c r="J95" s="45" t="n">
        <f aca="false">H95-I95</f>
        <v>0</v>
      </c>
      <c r="K95" s="46"/>
      <c r="L95" s="47" t="n">
        <f aca="false">J95*K95</f>
        <v>0</v>
      </c>
      <c r="M95" s="48"/>
      <c r="N95" s="49" t="n">
        <f aca="false">L95+M95</f>
        <v>0</v>
      </c>
      <c r="O95" s="51"/>
      <c r="P95" s="52"/>
      <c r="Q95" s="53"/>
      <c r="R95" s="54"/>
      <c r="S95" s="55"/>
      <c r="T95" s="56"/>
      <c r="U95" s="57"/>
    </row>
    <row r="96" customFormat="false" ht="12.75" hidden="false" customHeight="false" outlineLevel="0" collapsed="false">
      <c r="A96" s="39" t="s">
        <v>30</v>
      </c>
      <c r="B96" s="58"/>
      <c r="C96" s="58"/>
      <c r="D96" s="59"/>
      <c r="E96" s="60"/>
      <c r="F96" s="61"/>
      <c r="G96" s="60"/>
      <c r="H96" s="62"/>
      <c r="I96" s="62"/>
      <c r="J96" s="45" t="n">
        <f aca="false">H96-I96</f>
        <v>0</v>
      </c>
      <c r="K96" s="63"/>
      <c r="L96" s="47" t="n">
        <f aca="false">J96*K96</f>
        <v>0</v>
      </c>
      <c r="M96" s="64"/>
      <c r="N96" s="49" t="n">
        <f aca="false">L96+M96</f>
        <v>0</v>
      </c>
      <c r="O96" s="65"/>
      <c r="P96" s="52"/>
      <c r="Q96" s="53"/>
      <c r="R96" s="54"/>
      <c r="S96" s="55"/>
      <c r="T96" s="56"/>
      <c r="U96" s="57"/>
    </row>
    <row r="97" customFormat="false" ht="12.75" hidden="false" customHeight="false" outlineLevel="0" collapsed="false">
      <c r="A97" s="39" t="s">
        <v>30</v>
      </c>
      <c r="B97" s="40"/>
      <c r="C97" s="40"/>
      <c r="D97" s="41"/>
      <c r="E97" s="42"/>
      <c r="F97" s="43"/>
      <c r="G97" s="42"/>
      <c r="H97" s="44"/>
      <c r="I97" s="44"/>
      <c r="J97" s="45" t="n">
        <f aca="false">H97-I97</f>
        <v>0</v>
      </c>
      <c r="K97" s="46"/>
      <c r="L97" s="47" t="n">
        <f aca="false">J97*K97</f>
        <v>0</v>
      </c>
      <c r="M97" s="48"/>
      <c r="N97" s="49" t="n">
        <f aca="false">L97+M97</f>
        <v>0</v>
      </c>
      <c r="O97" s="51"/>
      <c r="P97" s="52"/>
      <c r="Q97" s="53"/>
      <c r="R97" s="54"/>
      <c r="S97" s="55"/>
      <c r="T97" s="56"/>
      <c r="U97" s="57"/>
    </row>
    <row r="98" customFormat="false" ht="12.75" hidden="false" customHeight="false" outlineLevel="0" collapsed="false">
      <c r="A98" s="39" t="s">
        <v>30</v>
      </c>
      <c r="B98" s="40"/>
      <c r="C98" s="40"/>
      <c r="D98" s="41"/>
      <c r="E98" s="42"/>
      <c r="F98" s="43"/>
      <c r="G98" s="42"/>
      <c r="H98" s="44"/>
      <c r="I98" s="44"/>
      <c r="J98" s="45" t="n">
        <f aca="false">H98-I98</f>
        <v>0</v>
      </c>
      <c r="K98" s="46"/>
      <c r="L98" s="47" t="n">
        <f aca="false">J98*K98</f>
        <v>0</v>
      </c>
      <c r="M98" s="48"/>
      <c r="N98" s="49" t="n">
        <f aca="false">L98+M98</f>
        <v>0</v>
      </c>
      <c r="O98" s="51"/>
      <c r="P98" s="52"/>
      <c r="Q98" s="53"/>
      <c r="R98" s="54"/>
      <c r="S98" s="55"/>
      <c r="T98" s="56"/>
      <c r="U98" s="57"/>
    </row>
    <row r="99" customFormat="false" ht="12.75" hidden="false" customHeight="false" outlineLevel="0" collapsed="false">
      <c r="A99" s="39" t="s">
        <v>30</v>
      </c>
      <c r="B99" s="40"/>
      <c r="C99" s="40"/>
      <c r="D99" s="41"/>
      <c r="E99" s="42"/>
      <c r="F99" s="43"/>
      <c r="G99" s="42"/>
      <c r="H99" s="44"/>
      <c r="I99" s="44"/>
      <c r="J99" s="45" t="n">
        <f aca="false">H99-I99</f>
        <v>0</v>
      </c>
      <c r="K99" s="46"/>
      <c r="L99" s="47" t="n">
        <f aca="false">J99*K99</f>
        <v>0</v>
      </c>
      <c r="M99" s="48"/>
      <c r="N99" s="49" t="n">
        <f aca="false">L99+M99</f>
        <v>0</v>
      </c>
      <c r="O99" s="51"/>
      <c r="P99" s="52"/>
      <c r="Q99" s="53"/>
      <c r="R99" s="54"/>
      <c r="S99" s="55"/>
      <c r="T99" s="56"/>
      <c r="U99" s="57"/>
    </row>
    <row r="100" customFormat="false" ht="12.75" hidden="false" customHeight="false" outlineLevel="0" collapsed="false">
      <c r="A100" s="39" t="s">
        <v>30</v>
      </c>
      <c r="B100" s="40"/>
      <c r="C100" s="40"/>
      <c r="D100" s="41"/>
      <c r="E100" s="42"/>
      <c r="F100" s="43"/>
      <c r="G100" s="42"/>
      <c r="H100" s="44"/>
      <c r="I100" s="44"/>
      <c r="J100" s="45" t="n">
        <f aca="false">H100-I100</f>
        <v>0</v>
      </c>
      <c r="K100" s="46"/>
      <c r="L100" s="47" t="n">
        <f aca="false">J100*K100</f>
        <v>0</v>
      </c>
      <c r="M100" s="48"/>
      <c r="N100" s="49" t="n">
        <f aca="false">L100+M100</f>
        <v>0</v>
      </c>
      <c r="O100" s="51"/>
      <c r="P100" s="52"/>
      <c r="Q100" s="53"/>
      <c r="R100" s="54"/>
      <c r="S100" s="55"/>
      <c r="T100" s="56"/>
      <c r="U100" s="57"/>
    </row>
    <row r="101" customFormat="false" ht="12.75" hidden="false" customHeight="false" outlineLevel="0" collapsed="false">
      <c r="A101" s="67" t="s">
        <v>30</v>
      </c>
      <c r="B101" s="68"/>
      <c r="C101" s="68"/>
      <c r="D101" s="69"/>
      <c r="E101" s="70"/>
      <c r="F101" s="71"/>
      <c r="G101" s="70"/>
      <c r="H101" s="72"/>
      <c r="I101" s="72"/>
      <c r="J101" s="45" t="n">
        <f aca="false">H101-I101</f>
        <v>0</v>
      </c>
      <c r="K101" s="73"/>
      <c r="L101" s="47" t="n">
        <f aca="false">J101*K101</f>
        <v>0</v>
      </c>
      <c r="M101" s="48"/>
      <c r="N101" s="49" t="n">
        <f aca="false">L101+M101</f>
        <v>0</v>
      </c>
      <c r="O101" s="51"/>
      <c r="P101" s="52"/>
      <c r="Q101" s="53"/>
      <c r="R101" s="54"/>
      <c r="S101" s="55"/>
      <c r="T101" s="56"/>
      <c r="U101" s="57"/>
    </row>
    <row r="102" s="89" customFormat="true" ht="13.5" hidden="false" customHeight="false" outlineLevel="0" collapsed="false">
      <c r="A102" s="74" t="s">
        <v>31</v>
      </c>
      <c r="B102" s="75"/>
      <c r="C102" s="75"/>
      <c r="D102" s="76"/>
      <c r="E102" s="77"/>
      <c r="F102" s="78"/>
      <c r="G102" s="76"/>
      <c r="H102" s="76"/>
      <c r="I102" s="76"/>
      <c r="J102" s="76"/>
      <c r="K102" s="76"/>
      <c r="L102" s="79" t="n">
        <f aca="false">SUM(L4:L101)</f>
        <v>0</v>
      </c>
      <c r="M102" s="80" t="n">
        <f aca="false">SUM(M3:M101)</f>
        <v>0</v>
      </c>
      <c r="N102" s="81" t="n">
        <f aca="false">SUM(N3:N101)</f>
        <v>0</v>
      </c>
      <c r="O102" s="82"/>
      <c r="P102" s="83" t="n">
        <f aca="false">SUM(P3:P101)</f>
        <v>0</v>
      </c>
      <c r="Q102" s="84" t="n">
        <f aca="false">SUM(Q3:Q101)</f>
        <v>0</v>
      </c>
      <c r="R102" s="85"/>
      <c r="S102" s="86" t="n">
        <f aca="false">SUM(S3:S101)</f>
        <v>0</v>
      </c>
      <c r="T102" s="87" t="n">
        <f aca="false">SUM(T3:T101)</f>
        <v>0</v>
      </c>
      <c r="U102" s="88"/>
    </row>
    <row r="103" customFormat="false" ht="14.25" hidden="false" customHeight="false" outlineLevel="0" collapsed="false">
      <c r="B103" s="6" t="s">
        <v>0</v>
      </c>
      <c r="C103" s="6"/>
      <c r="D103" s="6"/>
      <c r="E103" s="6"/>
      <c r="F103" s="6"/>
      <c r="G103" s="6"/>
      <c r="H103" s="6"/>
      <c r="I103" s="6"/>
      <c r="J103" s="6"/>
      <c r="K103" s="6"/>
      <c r="L103" s="6"/>
      <c r="M103" s="90" t="s">
        <v>32</v>
      </c>
      <c r="N103" s="90"/>
      <c r="O103" s="90"/>
      <c r="P103" s="8" t="s">
        <v>2</v>
      </c>
      <c r="Q103" s="8"/>
      <c r="R103" s="8"/>
      <c r="S103" s="9" t="s">
        <v>3</v>
      </c>
      <c r="T103" s="9"/>
      <c r="U103" s="9"/>
    </row>
    <row r="104" customFormat="false" ht="52.5" hidden="false" customHeight="false" outlineLevel="0" collapsed="false">
      <c r="A104" s="91" t="str">
        <f aca="false">A2</f>
        <v>Poste budgétaire</v>
      </c>
      <c r="B104" s="11" t="s">
        <v>5</v>
      </c>
      <c r="C104" s="11" t="s">
        <v>6</v>
      </c>
      <c r="D104" s="12" t="s">
        <v>7</v>
      </c>
      <c r="E104" s="12" t="s">
        <v>8</v>
      </c>
      <c r="F104" s="12" t="s">
        <v>9</v>
      </c>
      <c r="G104" s="12" t="str">
        <f aca="false">G2</f>
        <v>Date acquittement/perception</v>
      </c>
      <c r="H104" s="12" t="s">
        <v>11</v>
      </c>
      <c r="I104" s="12" t="s">
        <v>12</v>
      </c>
      <c r="J104" s="13" t="s">
        <v>13</v>
      </c>
      <c r="K104" s="14" t="s">
        <v>14</v>
      </c>
      <c r="L104" s="15" t="s">
        <v>15</v>
      </c>
      <c r="M104" s="16" t="s">
        <v>16</v>
      </c>
      <c r="N104" s="17" t="s">
        <v>17</v>
      </c>
      <c r="O104" s="92" t="s">
        <v>18</v>
      </c>
      <c r="P104" s="19" t="str">
        <f aca="false">M104</f>
        <v>Correction</v>
      </c>
      <c r="Q104" s="20" t="str">
        <f aca="false">N104</f>
        <v>Montant éligible</v>
      </c>
      <c r="R104" s="21" t="str">
        <f aca="false">O104</f>
        <v>Observations</v>
      </c>
      <c r="S104" s="22" t="str">
        <f aca="false">P104</f>
        <v>Correction</v>
      </c>
      <c r="T104" s="23" t="str">
        <f aca="false">Q104</f>
        <v>Montant éligible</v>
      </c>
      <c r="U104" s="24" t="str">
        <f aca="false">R104</f>
        <v>Observations</v>
      </c>
    </row>
    <row r="105" customFormat="false" ht="13.5" hidden="false" customHeight="false" outlineLevel="0" collapsed="false">
      <c r="A105" s="91"/>
      <c r="B105" s="25" t="s">
        <v>19</v>
      </c>
      <c r="C105" s="25" t="s">
        <v>20</v>
      </c>
      <c r="D105" s="26" t="s">
        <v>21</v>
      </c>
      <c r="E105" s="26" t="s">
        <v>22</v>
      </c>
      <c r="F105" s="26" t="s">
        <v>23</v>
      </c>
      <c r="G105" s="26" t="s">
        <v>24</v>
      </c>
      <c r="H105" s="26" t="s">
        <v>25</v>
      </c>
      <c r="I105" s="26" t="s">
        <v>26</v>
      </c>
      <c r="J105" s="27" t="s">
        <v>27</v>
      </c>
      <c r="K105" s="27" t="s">
        <v>28</v>
      </c>
      <c r="L105" s="28" t="s">
        <v>29</v>
      </c>
      <c r="M105" s="29"/>
      <c r="N105" s="30"/>
      <c r="O105" s="93"/>
      <c r="P105" s="32"/>
      <c r="Q105" s="33"/>
      <c r="R105" s="34"/>
      <c r="S105" s="35"/>
      <c r="T105" s="36"/>
      <c r="U105" s="37"/>
    </row>
    <row r="106" customFormat="false" ht="12.75" hidden="false" customHeight="false" outlineLevel="0" collapsed="false">
      <c r="A106" s="94" t="s">
        <v>33</v>
      </c>
      <c r="B106" s="40"/>
      <c r="C106" s="40"/>
      <c r="D106" s="41"/>
      <c r="E106" s="42"/>
      <c r="F106" s="43"/>
      <c r="G106" s="42"/>
      <c r="H106" s="44"/>
      <c r="I106" s="44"/>
      <c r="J106" s="45" t="n">
        <f aca="false">H106-I106</f>
        <v>0</v>
      </c>
      <c r="K106" s="95"/>
      <c r="L106" s="47" t="n">
        <f aca="false">J106*K106</f>
        <v>0</v>
      </c>
      <c r="M106" s="48"/>
      <c r="N106" s="49" t="n">
        <f aca="false">L106+M106</f>
        <v>0</v>
      </c>
      <c r="O106" s="96"/>
      <c r="P106" s="32"/>
      <c r="Q106" s="33"/>
      <c r="R106" s="34"/>
      <c r="S106" s="35"/>
      <c r="T106" s="36"/>
      <c r="U106" s="37"/>
    </row>
    <row r="107" customFormat="false" ht="12.75" hidden="false" customHeight="false" outlineLevel="0" collapsed="false">
      <c r="A107" s="94" t="s">
        <v>33</v>
      </c>
      <c r="B107" s="40"/>
      <c r="C107" s="40"/>
      <c r="D107" s="41"/>
      <c r="E107" s="42"/>
      <c r="F107" s="43"/>
      <c r="G107" s="42"/>
      <c r="H107" s="44"/>
      <c r="I107" s="44"/>
      <c r="J107" s="45" t="n">
        <f aca="false">H107-I107</f>
        <v>0</v>
      </c>
      <c r="K107" s="95"/>
      <c r="L107" s="47" t="n">
        <f aca="false">J107*K107</f>
        <v>0</v>
      </c>
      <c r="M107" s="48"/>
      <c r="N107" s="49" t="n">
        <f aca="false">L107+M107</f>
        <v>0</v>
      </c>
      <c r="O107" s="96"/>
      <c r="P107" s="32"/>
      <c r="Q107" s="33"/>
      <c r="R107" s="34"/>
      <c r="S107" s="35"/>
      <c r="T107" s="36"/>
      <c r="U107" s="37"/>
    </row>
    <row r="108" customFormat="false" ht="12.75" hidden="false" customHeight="false" outlineLevel="0" collapsed="false">
      <c r="A108" s="94" t="s">
        <v>33</v>
      </c>
      <c r="B108" s="40"/>
      <c r="C108" s="40"/>
      <c r="D108" s="41"/>
      <c r="E108" s="42"/>
      <c r="F108" s="43"/>
      <c r="G108" s="42"/>
      <c r="H108" s="44"/>
      <c r="I108" s="44"/>
      <c r="J108" s="45" t="n">
        <f aca="false">H108-I108</f>
        <v>0</v>
      </c>
      <c r="K108" s="95"/>
      <c r="L108" s="47" t="n">
        <f aca="false">J108*K108</f>
        <v>0</v>
      </c>
      <c r="M108" s="48"/>
      <c r="N108" s="49" t="n">
        <f aca="false">L108+M108</f>
        <v>0</v>
      </c>
      <c r="O108" s="96"/>
      <c r="P108" s="32"/>
      <c r="Q108" s="33"/>
      <c r="R108" s="34"/>
      <c r="S108" s="35"/>
      <c r="T108" s="36"/>
      <c r="U108" s="37"/>
    </row>
    <row r="109" customFormat="false" ht="12.75" hidden="false" customHeight="false" outlineLevel="0" collapsed="false">
      <c r="A109" s="94" t="s">
        <v>33</v>
      </c>
      <c r="B109" s="40"/>
      <c r="C109" s="40"/>
      <c r="D109" s="41"/>
      <c r="E109" s="42"/>
      <c r="F109" s="43"/>
      <c r="G109" s="42"/>
      <c r="H109" s="44"/>
      <c r="I109" s="44"/>
      <c r="J109" s="45" t="n">
        <f aca="false">H109-I109</f>
        <v>0</v>
      </c>
      <c r="K109" s="95"/>
      <c r="L109" s="47" t="n">
        <f aca="false">J109*K109</f>
        <v>0</v>
      </c>
      <c r="M109" s="48"/>
      <c r="N109" s="49" t="n">
        <f aca="false">L109+M109</f>
        <v>0</v>
      </c>
      <c r="O109" s="96"/>
      <c r="P109" s="32"/>
      <c r="Q109" s="33"/>
      <c r="R109" s="34"/>
      <c r="S109" s="35"/>
      <c r="T109" s="36"/>
      <c r="U109" s="37"/>
    </row>
    <row r="110" customFormat="false" ht="12.75" hidden="false" customHeight="false" outlineLevel="0" collapsed="false">
      <c r="A110" s="94" t="s">
        <v>33</v>
      </c>
      <c r="B110" s="40"/>
      <c r="C110" s="40"/>
      <c r="D110" s="41"/>
      <c r="E110" s="42"/>
      <c r="F110" s="43"/>
      <c r="G110" s="42"/>
      <c r="H110" s="44"/>
      <c r="I110" s="44"/>
      <c r="J110" s="45" t="n">
        <f aca="false">H110-I110</f>
        <v>0</v>
      </c>
      <c r="K110" s="95"/>
      <c r="L110" s="47" t="n">
        <f aca="false">J110*K110</f>
        <v>0</v>
      </c>
      <c r="M110" s="48"/>
      <c r="N110" s="49" t="n">
        <f aca="false">L110+M110</f>
        <v>0</v>
      </c>
      <c r="O110" s="96"/>
      <c r="P110" s="32"/>
      <c r="Q110" s="33"/>
      <c r="R110" s="34"/>
      <c r="S110" s="35"/>
      <c r="T110" s="36"/>
      <c r="U110" s="37"/>
    </row>
    <row r="111" customFormat="false" ht="12.75" hidden="false" customHeight="false" outlineLevel="0" collapsed="false">
      <c r="A111" s="94" t="s">
        <v>33</v>
      </c>
      <c r="B111" s="40"/>
      <c r="C111" s="40"/>
      <c r="D111" s="41"/>
      <c r="E111" s="42"/>
      <c r="F111" s="43"/>
      <c r="G111" s="42"/>
      <c r="H111" s="44"/>
      <c r="I111" s="44"/>
      <c r="J111" s="45" t="n">
        <f aca="false">H111-I111</f>
        <v>0</v>
      </c>
      <c r="K111" s="95"/>
      <c r="L111" s="47" t="n">
        <f aca="false">J111*K111</f>
        <v>0</v>
      </c>
      <c r="M111" s="48"/>
      <c r="N111" s="49" t="n">
        <f aca="false">L111+M111</f>
        <v>0</v>
      </c>
      <c r="O111" s="96"/>
      <c r="P111" s="32"/>
      <c r="Q111" s="33"/>
      <c r="R111" s="34"/>
      <c r="S111" s="35"/>
      <c r="T111" s="36"/>
      <c r="U111" s="37"/>
    </row>
    <row r="112" customFormat="false" ht="12.75" hidden="false" customHeight="false" outlineLevel="0" collapsed="false">
      <c r="A112" s="94" t="s">
        <v>33</v>
      </c>
      <c r="B112" s="40"/>
      <c r="C112" s="40"/>
      <c r="D112" s="41"/>
      <c r="E112" s="42"/>
      <c r="F112" s="43"/>
      <c r="G112" s="42"/>
      <c r="H112" s="44"/>
      <c r="I112" s="44"/>
      <c r="J112" s="45" t="n">
        <f aca="false">H112-I112</f>
        <v>0</v>
      </c>
      <c r="K112" s="95"/>
      <c r="L112" s="47" t="n">
        <f aca="false">J112*K112</f>
        <v>0</v>
      </c>
      <c r="M112" s="48"/>
      <c r="N112" s="49" t="n">
        <f aca="false">L112+M112</f>
        <v>0</v>
      </c>
      <c r="O112" s="96"/>
      <c r="P112" s="32"/>
      <c r="Q112" s="33"/>
      <c r="R112" s="34"/>
      <c r="S112" s="35"/>
      <c r="T112" s="36"/>
      <c r="U112" s="37"/>
    </row>
    <row r="113" customFormat="false" ht="12.75" hidden="false" customHeight="false" outlineLevel="0" collapsed="false">
      <c r="A113" s="94" t="s">
        <v>33</v>
      </c>
      <c r="B113" s="40"/>
      <c r="C113" s="40"/>
      <c r="D113" s="41"/>
      <c r="E113" s="42"/>
      <c r="F113" s="43"/>
      <c r="G113" s="42"/>
      <c r="H113" s="44"/>
      <c r="I113" s="44"/>
      <c r="J113" s="45" t="n">
        <f aca="false">H113-I113</f>
        <v>0</v>
      </c>
      <c r="K113" s="95"/>
      <c r="L113" s="47" t="n">
        <f aca="false">J113*K113</f>
        <v>0</v>
      </c>
      <c r="M113" s="48"/>
      <c r="N113" s="49" t="n">
        <f aca="false">L113+M113</f>
        <v>0</v>
      </c>
      <c r="O113" s="96"/>
      <c r="P113" s="32"/>
      <c r="Q113" s="33"/>
      <c r="R113" s="34"/>
      <c r="S113" s="35"/>
      <c r="T113" s="36"/>
      <c r="U113" s="37"/>
    </row>
    <row r="114" customFormat="false" ht="12.75" hidden="false" customHeight="false" outlineLevel="0" collapsed="false">
      <c r="A114" s="94" t="s">
        <v>33</v>
      </c>
      <c r="B114" s="40"/>
      <c r="C114" s="40"/>
      <c r="D114" s="41"/>
      <c r="E114" s="42"/>
      <c r="F114" s="43"/>
      <c r="G114" s="42"/>
      <c r="H114" s="44"/>
      <c r="I114" s="44"/>
      <c r="J114" s="45" t="n">
        <f aca="false">H114-I114</f>
        <v>0</v>
      </c>
      <c r="K114" s="95"/>
      <c r="L114" s="47" t="n">
        <f aca="false">J114*K114</f>
        <v>0</v>
      </c>
      <c r="M114" s="48"/>
      <c r="N114" s="49" t="n">
        <f aca="false">L114+M114</f>
        <v>0</v>
      </c>
      <c r="O114" s="96"/>
      <c r="P114" s="32"/>
      <c r="Q114" s="33"/>
      <c r="R114" s="34"/>
      <c r="S114" s="35"/>
      <c r="T114" s="36"/>
      <c r="U114" s="37"/>
    </row>
    <row r="115" customFormat="false" ht="12.75" hidden="false" customHeight="false" outlineLevel="0" collapsed="false">
      <c r="A115" s="94" t="s">
        <v>33</v>
      </c>
      <c r="B115" s="40"/>
      <c r="C115" s="40"/>
      <c r="D115" s="41"/>
      <c r="E115" s="42"/>
      <c r="F115" s="43"/>
      <c r="G115" s="42"/>
      <c r="H115" s="44"/>
      <c r="I115" s="44"/>
      <c r="J115" s="45" t="n">
        <f aca="false">H115-I115</f>
        <v>0</v>
      </c>
      <c r="K115" s="95"/>
      <c r="L115" s="47" t="n">
        <f aca="false">J115*K115</f>
        <v>0</v>
      </c>
      <c r="M115" s="48"/>
      <c r="N115" s="49" t="n">
        <f aca="false">L115+M115</f>
        <v>0</v>
      </c>
      <c r="O115" s="96"/>
      <c r="P115" s="32"/>
      <c r="Q115" s="33"/>
      <c r="R115" s="34"/>
      <c r="S115" s="35"/>
      <c r="T115" s="36"/>
      <c r="U115" s="37"/>
    </row>
    <row r="116" customFormat="false" ht="12.75" hidden="false" customHeight="false" outlineLevel="0" collapsed="false">
      <c r="A116" s="94" t="s">
        <v>33</v>
      </c>
      <c r="B116" s="40"/>
      <c r="C116" s="40"/>
      <c r="D116" s="41"/>
      <c r="E116" s="42"/>
      <c r="F116" s="43"/>
      <c r="G116" s="42"/>
      <c r="H116" s="44"/>
      <c r="I116" s="44"/>
      <c r="J116" s="45" t="n">
        <f aca="false">H116-I116</f>
        <v>0</v>
      </c>
      <c r="K116" s="95"/>
      <c r="L116" s="47" t="n">
        <f aca="false">J116*K116</f>
        <v>0</v>
      </c>
      <c r="M116" s="48"/>
      <c r="N116" s="49" t="n">
        <f aca="false">L116+M116</f>
        <v>0</v>
      </c>
      <c r="O116" s="96"/>
      <c r="P116" s="32"/>
      <c r="Q116" s="33"/>
      <c r="R116" s="34"/>
      <c r="S116" s="35"/>
      <c r="T116" s="36"/>
      <c r="U116" s="37"/>
    </row>
    <row r="117" customFormat="false" ht="12.75" hidden="false" customHeight="false" outlineLevel="0" collapsed="false">
      <c r="A117" s="94" t="s">
        <v>33</v>
      </c>
      <c r="B117" s="40"/>
      <c r="C117" s="40"/>
      <c r="D117" s="41"/>
      <c r="E117" s="42"/>
      <c r="F117" s="43"/>
      <c r="G117" s="42"/>
      <c r="H117" s="44"/>
      <c r="I117" s="44"/>
      <c r="J117" s="45" t="n">
        <f aca="false">H117-I117</f>
        <v>0</v>
      </c>
      <c r="K117" s="95"/>
      <c r="L117" s="47" t="n">
        <f aca="false">J117*K117</f>
        <v>0</v>
      </c>
      <c r="M117" s="48"/>
      <c r="N117" s="49" t="n">
        <f aca="false">L117+M117</f>
        <v>0</v>
      </c>
      <c r="O117" s="96"/>
      <c r="P117" s="32"/>
      <c r="Q117" s="33"/>
      <c r="R117" s="34"/>
      <c r="S117" s="35"/>
      <c r="T117" s="36"/>
      <c r="U117" s="37"/>
    </row>
    <row r="118" customFormat="false" ht="12.75" hidden="false" customHeight="false" outlineLevel="0" collapsed="false">
      <c r="A118" s="94" t="s">
        <v>33</v>
      </c>
      <c r="B118" s="40"/>
      <c r="C118" s="40"/>
      <c r="D118" s="41"/>
      <c r="E118" s="42"/>
      <c r="F118" s="43"/>
      <c r="G118" s="42"/>
      <c r="H118" s="44"/>
      <c r="I118" s="44"/>
      <c r="J118" s="45" t="n">
        <f aca="false">H118-I118</f>
        <v>0</v>
      </c>
      <c r="K118" s="95"/>
      <c r="L118" s="47" t="n">
        <f aca="false">J118*K118</f>
        <v>0</v>
      </c>
      <c r="M118" s="48"/>
      <c r="N118" s="49" t="n">
        <f aca="false">L118+M118</f>
        <v>0</v>
      </c>
      <c r="O118" s="96"/>
      <c r="P118" s="32"/>
      <c r="Q118" s="33"/>
      <c r="R118" s="34"/>
      <c r="S118" s="35"/>
      <c r="T118" s="36"/>
      <c r="U118" s="37"/>
    </row>
    <row r="119" customFormat="false" ht="12.75" hidden="false" customHeight="false" outlineLevel="0" collapsed="false">
      <c r="A119" s="94" t="s">
        <v>33</v>
      </c>
      <c r="B119" s="40"/>
      <c r="C119" s="40"/>
      <c r="D119" s="41"/>
      <c r="E119" s="42"/>
      <c r="F119" s="43"/>
      <c r="G119" s="42"/>
      <c r="H119" s="44"/>
      <c r="I119" s="44"/>
      <c r="J119" s="45" t="n">
        <f aca="false">H119-I119</f>
        <v>0</v>
      </c>
      <c r="K119" s="95"/>
      <c r="L119" s="47" t="n">
        <f aca="false">J119*K119</f>
        <v>0</v>
      </c>
      <c r="M119" s="48"/>
      <c r="N119" s="49" t="n">
        <f aca="false">L119+M119</f>
        <v>0</v>
      </c>
      <c r="O119" s="96"/>
      <c r="P119" s="32"/>
      <c r="Q119" s="33"/>
      <c r="R119" s="34"/>
      <c r="S119" s="35"/>
      <c r="T119" s="36"/>
      <c r="U119" s="37"/>
    </row>
    <row r="120" customFormat="false" ht="12.75" hidden="false" customHeight="false" outlineLevel="0" collapsed="false">
      <c r="A120" s="94" t="s">
        <v>33</v>
      </c>
      <c r="B120" s="40"/>
      <c r="C120" s="40"/>
      <c r="D120" s="41"/>
      <c r="E120" s="42"/>
      <c r="F120" s="43"/>
      <c r="G120" s="42"/>
      <c r="H120" s="44"/>
      <c r="I120" s="44"/>
      <c r="J120" s="45" t="n">
        <f aca="false">H120-I120</f>
        <v>0</v>
      </c>
      <c r="K120" s="95"/>
      <c r="L120" s="47" t="n">
        <f aca="false">J120*K120</f>
        <v>0</v>
      </c>
      <c r="M120" s="48"/>
      <c r="N120" s="49" t="n">
        <f aca="false">L120+M120</f>
        <v>0</v>
      </c>
      <c r="O120" s="96"/>
      <c r="P120" s="32"/>
      <c r="Q120" s="33"/>
      <c r="R120" s="34"/>
      <c r="S120" s="35"/>
      <c r="T120" s="36"/>
      <c r="U120" s="37"/>
    </row>
    <row r="121" customFormat="false" ht="12.75" hidden="false" customHeight="false" outlineLevel="0" collapsed="false">
      <c r="A121" s="94" t="s">
        <v>33</v>
      </c>
      <c r="B121" s="40"/>
      <c r="C121" s="40"/>
      <c r="D121" s="41"/>
      <c r="E121" s="42"/>
      <c r="F121" s="43"/>
      <c r="G121" s="42"/>
      <c r="H121" s="44"/>
      <c r="I121" s="44"/>
      <c r="J121" s="45" t="n">
        <f aca="false">H121-I121</f>
        <v>0</v>
      </c>
      <c r="K121" s="95"/>
      <c r="L121" s="47" t="n">
        <f aca="false">J121*K121</f>
        <v>0</v>
      </c>
      <c r="M121" s="48"/>
      <c r="N121" s="49" t="n">
        <f aca="false">L121+M121</f>
        <v>0</v>
      </c>
      <c r="O121" s="96"/>
      <c r="P121" s="32"/>
      <c r="Q121" s="33"/>
      <c r="R121" s="34"/>
      <c r="S121" s="35"/>
      <c r="T121" s="36"/>
      <c r="U121" s="37"/>
    </row>
    <row r="122" customFormat="false" ht="12.75" hidden="false" customHeight="false" outlineLevel="0" collapsed="false">
      <c r="A122" s="94" t="s">
        <v>33</v>
      </c>
      <c r="B122" s="40"/>
      <c r="C122" s="40"/>
      <c r="D122" s="41"/>
      <c r="E122" s="42"/>
      <c r="F122" s="43"/>
      <c r="G122" s="42"/>
      <c r="H122" s="44"/>
      <c r="I122" s="44"/>
      <c r="J122" s="45" t="n">
        <f aca="false">H122-I122</f>
        <v>0</v>
      </c>
      <c r="K122" s="95"/>
      <c r="L122" s="47" t="n">
        <f aca="false">J122*K122</f>
        <v>0</v>
      </c>
      <c r="M122" s="48"/>
      <c r="N122" s="49" t="n">
        <f aca="false">L122+M122</f>
        <v>0</v>
      </c>
      <c r="O122" s="96"/>
      <c r="P122" s="32"/>
      <c r="Q122" s="33"/>
      <c r="R122" s="34"/>
      <c r="S122" s="35"/>
      <c r="T122" s="36"/>
      <c r="U122" s="37"/>
    </row>
    <row r="123" customFormat="false" ht="12.75" hidden="false" customHeight="false" outlineLevel="0" collapsed="false">
      <c r="A123" s="94" t="s">
        <v>33</v>
      </c>
      <c r="B123" s="40"/>
      <c r="C123" s="40"/>
      <c r="D123" s="41"/>
      <c r="E123" s="42"/>
      <c r="F123" s="43"/>
      <c r="G123" s="42"/>
      <c r="H123" s="44"/>
      <c r="I123" s="44"/>
      <c r="J123" s="45" t="n">
        <f aca="false">H123-I123</f>
        <v>0</v>
      </c>
      <c r="K123" s="95"/>
      <c r="L123" s="47" t="n">
        <f aca="false">J123*K123</f>
        <v>0</v>
      </c>
      <c r="M123" s="48"/>
      <c r="N123" s="49" t="n">
        <f aca="false">L123+M123</f>
        <v>0</v>
      </c>
      <c r="O123" s="96"/>
      <c r="P123" s="32"/>
      <c r="Q123" s="33"/>
      <c r="R123" s="34"/>
      <c r="S123" s="35"/>
      <c r="T123" s="36"/>
      <c r="U123" s="37"/>
    </row>
    <row r="124" customFormat="false" ht="12.75" hidden="false" customHeight="false" outlineLevel="0" collapsed="false">
      <c r="A124" s="94" t="s">
        <v>33</v>
      </c>
      <c r="B124" s="40"/>
      <c r="C124" s="40"/>
      <c r="D124" s="41"/>
      <c r="E124" s="42"/>
      <c r="F124" s="43"/>
      <c r="G124" s="42"/>
      <c r="H124" s="44"/>
      <c r="I124" s="44"/>
      <c r="J124" s="45" t="n">
        <f aca="false">H124-I124</f>
        <v>0</v>
      </c>
      <c r="K124" s="95"/>
      <c r="L124" s="47" t="n">
        <f aca="false">J124*K124</f>
        <v>0</v>
      </c>
      <c r="M124" s="48"/>
      <c r="N124" s="49" t="n">
        <f aca="false">L124+M124</f>
        <v>0</v>
      </c>
      <c r="O124" s="96"/>
      <c r="P124" s="32"/>
      <c r="Q124" s="33"/>
      <c r="R124" s="34"/>
      <c r="S124" s="35"/>
      <c r="T124" s="36"/>
      <c r="U124" s="37"/>
    </row>
    <row r="125" customFormat="false" ht="12.75" hidden="false" customHeight="false" outlineLevel="0" collapsed="false">
      <c r="A125" s="94" t="s">
        <v>33</v>
      </c>
      <c r="B125" s="40"/>
      <c r="C125" s="40"/>
      <c r="D125" s="41"/>
      <c r="E125" s="42"/>
      <c r="F125" s="43"/>
      <c r="G125" s="42"/>
      <c r="H125" s="44"/>
      <c r="I125" s="44"/>
      <c r="J125" s="45" t="n">
        <f aca="false">H125-I125</f>
        <v>0</v>
      </c>
      <c r="K125" s="95"/>
      <c r="L125" s="47" t="n">
        <f aca="false">J125*K125</f>
        <v>0</v>
      </c>
      <c r="M125" s="48"/>
      <c r="N125" s="49" t="n">
        <f aca="false">L125+M125</f>
        <v>0</v>
      </c>
      <c r="O125" s="96"/>
      <c r="P125" s="32"/>
      <c r="Q125" s="33"/>
      <c r="R125" s="34"/>
      <c r="S125" s="35"/>
      <c r="T125" s="36"/>
      <c r="U125" s="37"/>
    </row>
    <row r="126" customFormat="false" ht="12.75" hidden="false" customHeight="false" outlineLevel="0" collapsed="false">
      <c r="A126" s="94" t="s">
        <v>33</v>
      </c>
      <c r="B126" s="40"/>
      <c r="C126" s="40"/>
      <c r="D126" s="41"/>
      <c r="E126" s="42"/>
      <c r="F126" s="43"/>
      <c r="G126" s="42"/>
      <c r="H126" s="44"/>
      <c r="I126" s="44"/>
      <c r="J126" s="45" t="n">
        <f aca="false">H126-I126</f>
        <v>0</v>
      </c>
      <c r="K126" s="95"/>
      <c r="L126" s="47" t="n">
        <f aca="false">J126*K126</f>
        <v>0</v>
      </c>
      <c r="M126" s="48"/>
      <c r="N126" s="49" t="n">
        <f aca="false">L126+M126</f>
        <v>0</v>
      </c>
      <c r="O126" s="96"/>
      <c r="P126" s="32"/>
      <c r="Q126" s="33"/>
      <c r="R126" s="34"/>
      <c r="S126" s="35"/>
      <c r="T126" s="36"/>
      <c r="U126" s="37"/>
    </row>
    <row r="127" customFormat="false" ht="12.75" hidden="false" customHeight="false" outlineLevel="0" collapsed="false">
      <c r="A127" s="94" t="s">
        <v>33</v>
      </c>
      <c r="B127" s="40"/>
      <c r="C127" s="40"/>
      <c r="D127" s="41"/>
      <c r="E127" s="42"/>
      <c r="F127" s="43"/>
      <c r="G127" s="42"/>
      <c r="H127" s="44"/>
      <c r="I127" s="44"/>
      <c r="J127" s="45" t="n">
        <f aca="false">H127-I127</f>
        <v>0</v>
      </c>
      <c r="K127" s="95"/>
      <c r="L127" s="47" t="n">
        <f aca="false">J127*K127</f>
        <v>0</v>
      </c>
      <c r="M127" s="48"/>
      <c r="N127" s="49" t="n">
        <f aca="false">L127+M127</f>
        <v>0</v>
      </c>
      <c r="O127" s="96"/>
      <c r="P127" s="32"/>
      <c r="Q127" s="33"/>
      <c r="R127" s="34"/>
      <c r="S127" s="35"/>
      <c r="T127" s="36"/>
      <c r="U127" s="37"/>
    </row>
    <row r="128" customFormat="false" ht="12.75" hidden="false" customHeight="false" outlineLevel="0" collapsed="false">
      <c r="A128" s="94" t="s">
        <v>33</v>
      </c>
      <c r="B128" s="40"/>
      <c r="C128" s="40"/>
      <c r="D128" s="41"/>
      <c r="E128" s="42"/>
      <c r="F128" s="43"/>
      <c r="G128" s="42"/>
      <c r="H128" s="44"/>
      <c r="I128" s="44"/>
      <c r="J128" s="45" t="n">
        <f aca="false">H128-I128</f>
        <v>0</v>
      </c>
      <c r="K128" s="95"/>
      <c r="L128" s="47" t="n">
        <f aca="false">J128*K128</f>
        <v>0</v>
      </c>
      <c r="M128" s="48"/>
      <c r="N128" s="49" t="n">
        <f aca="false">L128+M128</f>
        <v>0</v>
      </c>
      <c r="O128" s="96"/>
      <c r="P128" s="32"/>
      <c r="Q128" s="33"/>
      <c r="R128" s="34"/>
      <c r="S128" s="35"/>
      <c r="T128" s="36"/>
      <c r="U128" s="37"/>
    </row>
    <row r="129" customFormat="false" ht="12.75" hidden="false" customHeight="false" outlineLevel="0" collapsed="false">
      <c r="A129" s="94" t="s">
        <v>33</v>
      </c>
      <c r="B129" s="40"/>
      <c r="C129" s="40"/>
      <c r="D129" s="41"/>
      <c r="E129" s="42"/>
      <c r="F129" s="43"/>
      <c r="G129" s="42"/>
      <c r="H129" s="44"/>
      <c r="I129" s="44"/>
      <c r="J129" s="45" t="n">
        <f aca="false">H129-I129</f>
        <v>0</v>
      </c>
      <c r="K129" s="95"/>
      <c r="L129" s="47" t="n">
        <f aca="false">J129*K129</f>
        <v>0</v>
      </c>
      <c r="M129" s="48"/>
      <c r="N129" s="49" t="n">
        <f aca="false">L129+M129</f>
        <v>0</v>
      </c>
      <c r="O129" s="96"/>
      <c r="P129" s="32"/>
      <c r="Q129" s="33"/>
      <c r="R129" s="34"/>
      <c r="S129" s="35"/>
      <c r="T129" s="36"/>
      <c r="U129" s="37"/>
    </row>
    <row r="130" customFormat="false" ht="12.75" hidden="false" customHeight="false" outlineLevel="0" collapsed="false">
      <c r="A130" s="94" t="s">
        <v>33</v>
      </c>
      <c r="B130" s="40"/>
      <c r="C130" s="40"/>
      <c r="D130" s="41"/>
      <c r="E130" s="42"/>
      <c r="F130" s="43"/>
      <c r="G130" s="42"/>
      <c r="H130" s="44"/>
      <c r="I130" s="44"/>
      <c r="J130" s="45" t="n">
        <f aca="false">H130-I130</f>
        <v>0</v>
      </c>
      <c r="K130" s="95"/>
      <c r="L130" s="47" t="n">
        <f aca="false">J130*K130</f>
        <v>0</v>
      </c>
      <c r="M130" s="48"/>
      <c r="N130" s="49" t="n">
        <f aca="false">L130+M130</f>
        <v>0</v>
      </c>
      <c r="O130" s="96"/>
      <c r="P130" s="32"/>
      <c r="Q130" s="33"/>
      <c r="R130" s="34"/>
      <c r="S130" s="35"/>
      <c r="T130" s="36"/>
      <c r="U130" s="37"/>
    </row>
    <row r="131" customFormat="false" ht="12.75" hidden="false" customHeight="false" outlineLevel="0" collapsed="false">
      <c r="A131" s="94" t="s">
        <v>33</v>
      </c>
      <c r="B131" s="40"/>
      <c r="C131" s="40"/>
      <c r="D131" s="41"/>
      <c r="E131" s="42"/>
      <c r="F131" s="43"/>
      <c r="G131" s="42"/>
      <c r="H131" s="44"/>
      <c r="I131" s="44"/>
      <c r="J131" s="45" t="n">
        <f aca="false">H131-I131</f>
        <v>0</v>
      </c>
      <c r="K131" s="95"/>
      <c r="L131" s="47" t="n">
        <f aca="false">J131*K131</f>
        <v>0</v>
      </c>
      <c r="M131" s="48"/>
      <c r="N131" s="49" t="n">
        <f aca="false">L131+M131</f>
        <v>0</v>
      </c>
      <c r="O131" s="96"/>
      <c r="P131" s="32"/>
      <c r="Q131" s="33"/>
      <c r="R131" s="34"/>
      <c r="S131" s="35"/>
      <c r="T131" s="36"/>
      <c r="U131" s="37"/>
    </row>
    <row r="132" customFormat="false" ht="12.75" hidden="false" customHeight="false" outlineLevel="0" collapsed="false">
      <c r="A132" s="94" t="s">
        <v>33</v>
      </c>
      <c r="B132" s="40"/>
      <c r="C132" s="40"/>
      <c r="D132" s="41"/>
      <c r="E132" s="42"/>
      <c r="F132" s="43"/>
      <c r="G132" s="42"/>
      <c r="H132" s="44"/>
      <c r="I132" s="44"/>
      <c r="J132" s="45" t="n">
        <f aca="false">H132-I132</f>
        <v>0</v>
      </c>
      <c r="K132" s="95"/>
      <c r="L132" s="47" t="n">
        <f aca="false">J132*K132</f>
        <v>0</v>
      </c>
      <c r="M132" s="48"/>
      <c r="N132" s="49" t="n">
        <f aca="false">L132+M132</f>
        <v>0</v>
      </c>
      <c r="O132" s="96"/>
      <c r="P132" s="32"/>
      <c r="Q132" s="33"/>
      <c r="R132" s="34"/>
      <c r="S132" s="35"/>
      <c r="T132" s="36"/>
      <c r="U132" s="37"/>
    </row>
    <row r="133" customFormat="false" ht="12.75" hidden="false" customHeight="false" outlineLevel="0" collapsed="false">
      <c r="A133" s="94" t="s">
        <v>33</v>
      </c>
      <c r="B133" s="40"/>
      <c r="C133" s="40"/>
      <c r="D133" s="41"/>
      <c r="E133" s="42"/>
      <c r="F133" s="43"/>
      <c r="G133" s="42"/>
      <c r="H133" s="44"/>
      <c r="I133" s="44"/>
      <c r="J133" s="45" t="n">
        <f aca="false">H133-I133</f>
        <v>0</v>
      </c>
      <c r="K133" s="95"/>
      <c r="L133" s="47" t="n">
        <f aca="false">J133*K133</f>
        <v>0</v>
      </c>
      <c r="M133" s="48"/>
      <c r="N133" s="49" t="n">
        <f aca="false">L133+M133</f>
        <v>0</v>
      </c>
      <c r="O133" s="96"/>
      <c r="P133" s="32"/>
      <c r="Q133" s="33"/>
      <c r="R133" s="34"/>
      <c r="S133" s="35"/>
      <c r="T133" s="36"/>
      <c r="U133" s="37"/>
    </row>
    <row r="134" customFormat="false" ht="12.75" hidden="false" customHeight="false" outlineLevel="0" collapsed="false">
      <c r="A134" s="94" t="s">
        <v>33</v>
      </c>
      <c r="B134" s="40"/>
      <c r="C134" s="40"/>
      <c r="D134" s="41"/>
      <c r="E134" s="42"/>
      <c r="F134" s="43"/>
      <c r="G134" s="42"/>
      <c r="H134" s="44"/>
      <c r="I134" s="44"/>
      <c r="J134" s="45" t="n">
        <f aca="false">H134-I134</f>
        <v>0</v>
      </c>
      <c r="K134" s="95"/>
      <c r="L134" s="47" t="n">
        <f aca="false">J134*K134</f>
        <v>0</v>
      </c>
      <c r="M134" s="48"/>
      <c r="N134" s="49" t="n">
        <f aca="false">L134+M134</f>
        <v>0</v>
      </c>
      <c r="O134" s="96"/>
      <c r="P134" s="32"/>
      <c r="Q134" s="33"/>
      <c r="R134" s="34"/>
      <c r="S134" s="35"/>
      <c r="T134" s="36"/>
      <c r="U134" s="37"/>
    </row>
    <row r="135" customFormat="false" ht="12.75" hidden="false" customHeight="false" outlineLevel="0" collapsed="false">
      <c r="A135" s="94" t="s">
        <v>33</v>
      </c>
      <c r="B135" s="40"/>
      <c r="C135" s="40"/>
      <c r="D135" s="41"/>
      <c r="E135" s="42"/>
      <c r="F135" s="43"/>
      <c r="G135" s="42"/>
      <c r="H135" s="44"/>
      <c r="I135" s="44"/>
      <c r="J135" s="45" t="n">
        <f aca="false">H135-I135</f>
        <v>0</v>
      </c>
      <c r="K135" s="95"/>
      <c r="L135" s="47" t="n">
        <f aca="false">J135*K135</f>
        <v>0</v>
      </c>
      <c r="M135" s="48"/>
      <c r="N135" s="49" t="n">
        <f aca="false">L135+M135</f>
        <v>0</v>
      </c>
      <c r="O135" s="96"/>
      <c r="P135" s="32"/>
      <c r="Q135" s="33"/>
      <c r="R135" s="34"/>
      <c r="S135" s="35"/>
      <c r="T135" s="36"/>
      <c r="U135" s="37"/>
    </row>
    <row r="136" customFormat="false" ht="12.75" hidden="false" customHeight="false" outlineLevel="0" collapsed="false">
      <c r="A136" s="94" t="s">
        <v>33</v>
      </c>
      <c r="B136" s="40"/>
      <c r="C136" s="40"/>
      <c r="D136" s="41"/>
      <c r="E136" s="42"/>
      <c r="F136" s="43"/>
      <c r="G136" s="42"/>
      <c r="H136" s="44"/>
      <c r="I136" s="44"/>
      <c r="J136" s="45" t="n">
        <f aca="false">H136-I136</f>
        <v>0</v>
      </c>
      <c r="K136" s="95"/>
      <c r="L136" s="47" t="n">
        <f aca="false">J136*K136</f>
        <v>0</v>
      </c>
      <c r="M136" s="48"/>
      <c r="N136" s="49" t="n">
        <f aca="false">L136+M136</f>
        <v>0</v>
      </c>
      <c r="O136" s="96"/>
      <c r="P136" s="32"/>
      <c r="Q136" s="33"/>
      <c r="R136" s="34"/>
      <c r="S136" s="35"/>
      <c r="T136" s="36"/>
      <c r="U136" s="37"/>
    </row>
    <row r="137" customFormat="false" ht="12.75" hidden="false" customHeight="false" outlineLevel="0" collapsed="false">
      <c r="A137" s="94" t="s">
        <v>33</v>
      </c>
      <c r="B137" s="40"/>
      <c r="C137" s="40"/>
      <c r="D137" s="41"/>
      <c r="E137" s="42"/>
      <c r="F137" s="43"/>
      <c r="G137" s="42"/>
      <c r="H137" s="44"/>
      <c r="I137" s="44"/>
      <c r="J137" s="45" t="n">
        <f aca="false">H137-I137</f>
        <v>0</v>
      </c>
      <c r="K137" s="95"/>
      <c r="L137" s="47" t="n">
        <f aca="false">J137*K137</f>
        <v>0</v>
      </c>
      <c r="M137" s="48"/>
      <c r="N137" s="49" t="n">
        <f aca="false">L137+M137</f>
        <v>0</v>
      </c>
      <c r="O137" s="96"/>
      <c r="P137" s="32"/>
      <c r="Q137" s="33"/>
      <c r="R137" s="34"/>
      <c r="S137" s="35"/>
      <c r="T137" s="36"/>
      <c r="U137" s="37"/>
    </row>
    <row r="138" customFormat="false" ht="12.75" hidden="false" customHeight="false" outlineLevel="0" collapsed="false">
      <c r="A138" s="94" t="s">
        <v>33</v>
      </c>
      <c r="B138" s="40"/>
      <c r="C138" s="40"/>
      <c r="D138" s="41"/>
      <c r="E138" s="42"/>
      <c r="F138" s="43"/>
      <c r="G138" s="42"/>
      <c r="H138" s="44"/>
      <c r="I138" s="44"/>
      <c r="J138" s="45" t="n">
        <f aca="false">H138-I138</f>
        <v>0</v>
      </c>
      <c r="K138" s="95"/>
      <c r="L138" s="47" t="n">
        <f aca="false">J138*K138</f>
        <v>0</v>
      </c>
      <c r="M138" s="48"/>
      <c r="N138" s="49" t="n">
        <f aca="false">L138+M138</f>
        <v>0</v>
      </c>
      <c r="O138" s="96"/>
      <c r="P138" s="32"/>
      <c r="Q138" s="33"/>
      <c r="R138" s="34"/>
      <c r="S138" s="35"/>
      <c r="T138" s="36"/>
      <c r="U138" s="37"/>
    </row>
    <row r="139" customFormat="false" ht="12.75" hidden="false" customHeight="false" outlineLevel="0" collapsed="false">
      <c r="A139" s="94" t="s">
        <v>33</v>
      </c>
      <c r="B139" s="40"/>
      <c r="C139" s="40"/>
      <c r="D139" s="41"/>
      <c r="E139" s="42"/>
      <c r="F139" s="43"/>
      <c r="G139" s="42"/>
      <c r="H139" s="44"/>
      <c r="I139" s="44"/>
      <c r="J139" s="45" t="n">
        <f aca="false">H139-I139</f>
        <v>0</v>
      </c>
      <c r="K139" s="95"/>
      <c r="L139" s="47" t="n">
        <f aca="false">J139*K139</f>
        <v>0</v>
      </c>
      <c r="M139" s="48"/>
      <c r="N139" s="49" t="n">
        <f aca="false">L139+M139</f>
        <v>0</v>
      </c>
      <c r="O139" s="96"/>
      <c r="P139" s="32"/>
      <c r="Q139" s="33"/>
      <c r="R139" s="34"/>
      <c r="S139" s="35"/>
      <c r="T139" s="36"/>
      <c r="U139" s="37"/>
    </row>
    <row r="140" customFormat="false" ht="12.75" hidden="false" customHeight="false" outlineLevel="0" collapsed="false">
      <c r="A140" s="94" t="s">
        <v>33</v>
      </c>
      <c r="B140" s="40"/>
      <c r="C140" s="40"/>
      <c r="D140" s="41"/>
      <c r="E140" s="42"/>
      <c r="F140" s="43"/>
      <c r="G140" s="42"/>
      <c r="H140" s="44"/>
      <c r="I140" s="44"/>
      <c r="J140" s="45" t="n">
        <f aca="false">H140-I140</f>
        <v>0</v>
      </c>
      <c r="K140" s="95"/>
      <c r="L140" s="47" t="n">
        <f aca="false">J140*K140</f>
        <v>0</v>
      </c>
      <c r="M140" s="48"/>
      <c r="N140" s="49" t="n">
        <f aca="false">L140+M140</f>
        <v>0</v>
      </c>
      <c r="O140" s="96"/>
      <c r="P140" s="32"/>
      <c r="Q140" s="33"/>
      <c r="R140" s="34"/>
      <c r="S140" s="35"/>
      <c r="T140" s="36"/>
      <c r="U140" s="37"/>
    </row>
    <row r="141" customFormat="false" ht="12.75" hidden="false" customHeight="false" outlineLevel="0" collapsed="false">
      <c r="A141" s="94" t="s">
        <v>33</v>
      </c>
      <c r="B141" s="40"/>
      <c r="C141" s="40"/>
      <c r="D141" s="41"/>
      <c r="E141" s="42"/>
      <c r="F141" s="43"/>
      <c r="G141" s="42"/>
      <c r="H141" s="44"/>
      <c r="I141" s="44"/>
      <c r="J141" s="45" t="n">
        <f aca="false">H141-I141</f>
        <v>0</v>
      </c>
      <c r="K141" s="95"/>
      <c r="L141" s="47" t="n">
        <f aca="false">J141*K141</f>
        <v>0</v>
      </c>
      <c r="M141" s="48"/>
      <c r="N141" s="49" t="n">
        <f aca="false">L141+M141</f>
        <v>0</v>
      </c>
      <c r="O141" s="96"/>
      <c r="P141" s="32"/>
      <c r="Q141" s="33"/>
      <c r="R141" s="34"/>
      <c r="S141" s="35"/>
      <c r="T141" s="36"/>
      <c r="U141" s="37"/>
    </row>
    <row r="142" customFormat="false" ht="12.75" hidden="false" customHeight="false" outlineLevel="0" collapsed="false">
      <c r="A142" s="94" t="s">
        <v>33</v>
      </c>
      <c r="B142" s="40"/>
      <c r="C142" s="40"/>
      <c r="D142" s="41"/>
      <c r="E142" s="42"/>
      <c r="F142" s="43"/>
      <c r="G142" s="42"/>
      <c r="H142" s="44"/>
      <c r="I142" s="44"/>
      <c r="J142" s="45" t="n">
        <f aca="false">H142-I142</f>
        <v>0</v>
      </c>
      <c r="K142" s="95"/>
      <c r="L142" s="47" t="n">
        <f aca="false">J142*K142</f>
        <v>0</v>
      </c>
      <c r="M142" s="48"/>
      <c r="N142" s="49" t="n">
        <f aca="false">L142+M142</f>
        <v>0</v>
      </c>
      <c r="O142" s="96"/>
      <c r="P142" s="32"/>
      <c r="Q142" s="33"/>
      <c r="R142" s="34"/>
      <c r="S142" s="35"/>
      <c r="T142" s="36"/>
      <c r="U142" s="37"/>
    </row>
    <row r="143" customFormat="false" ht="12.75" hidden="false" customHeight="false" outlineLevel="0" collapsed="false">
      <c r="A143" s="94" t="s">
        <v>33</v>
      </c>
      <c r="B143" s="40"/>
      <c r="C143" s="40"/>
      <c r="D143" s="41"/>
      <c r="E143" s="42"/>
      <c r="F143" s="43"/>
      <c r="G143" s="42"/>
      <c r="H143" s="44"/>
      <c r="I143" s="44"/>
      <c r="J143" s="45" t="n">
        <f aca="false">H143-I143</f>
        <v>0</v>
      </c>
      <c r="K143" s="95"/>
      <c r="L143" s="47" t="n">
        <f aca="false">J143*K143</f>
        <v>0</v>
      </c>
      <c r="M143" s="48"/>
      <c r="N143" s="49" t="n">
        <f aca="false">L143+M143</f>
        <v>0</v>
      </c>
      <c r="O143" s="96"/>
      <c r="P143" s="32"/>
      <c r="Q143" s="33"/>
      <c r="R143" s="34"/>
      <c r="S143" s="35"/>
      <c r="T143" s="36"/>
      <c r="U143" s="37"/>
    </row>
    <row r="144" customFormat="false" ht="12.75" hidden="false" customHeight="false" outlineLevel="0" collapsed="false">
      <c r="A144" s="94" t="s">
        <v>33</v>
      </c>
      <c r="B144" s="40"/>
      <c r="C144" s="40"/>
      <c r="D144" s="41"/>
      <c r="E144" s="42"/>
      <c r="F144" s="43"/>
      <c r="G144" s="42"/>
      <c r="H144" s="44"/>
      <c r="I144" s="44"/>
      <c r="J144" s="45" t="n">
        <f aca="false">H144-I144</f>
        <v>0</v>
      </c>
      <c r="K144" s="95"/>
      <c r="L144" s="47" t="n">
        <f aca="false">J144*K144</f>
        <v>0</v>
      </c>
      <c r="M144" s="48"/>
      <c r="N144" s="49" t="n">
        <f aca="false">L144+M144</f>
        <v>0</v>
      </c>
      <c r="O144" s="96"/>
      <c r="P144" s="32"/>
      <c r="Q144" s="33"/>
      <c r="R144" s="34"/>
      <c r="S144" s="35"/>
      <c r="T144" s="36"/>
      <c r="U144" s="37"/>
    </row>
    <row r="145" customFormat="false" ht="12.75" hidden="false" customHeight="false" outlineLevel="0" collapsed="false">
      <c r="A145" s="94" t="s">
        <v>33</v>
      </c>
      <c r="B145" s="40"/>
      <c r="C145" s="40"/>
      <c r="D145" s="41"/>
      <c r="E145" s="42"/>
      <c r="F145" s="43"/>
      <c r="G145" s="42"/>
      <c r="H145" s="44"/>
      <c r="I145" s="44"/>
      <c r="J145" s="45" t="n">
        <f aca="false">H145-I145</f>
        <v>0</v>
      </c>
      <c r="K145" s="95"/>
      <c r="L145" s="47" t="n">
        <f aca="false">J145*K145</f>
        <v>0</v>
      </c>
      <c r="M145" s="48"/>
      <c r="N145" s="49" t="n">
        <f aca="false">L145+M145</f>
        <v>0</v>
      </c>
      <c r="O145" s="96"/>
      <c r="P145" s="32"/>
      <c r="Q145" s="33"/>
      <c r="R145" s="34"/>
      <c r="S145" s="35"/>
      <c r="T145" s="36"/>
      <c r="U145" s="37"/>
    </row>
    <row r="146" customFormat="false" ht="12.75" hidden="false" customHeight="false" outlineLevel="0" collapsed="false">
      <c r="A146" s="94" t="s">
        <v>33</v>
      </c>
      <c r="B146" s="40"/>
      <c r="C146" s="40"/>
      <c r="D146" s="41"/>
      <c r="E146" s="42"/>
      <c r="F146" s="43"/>
      <c r="G146" s="42"/>
      <c r="H146" s="44"/>
      <c r="I146" s="44"/>
      <c r="J146" s="45" t="n">
        <f aca="false">H146-I146</f>
        <v>0</v>
      </c>
      <c r="K146" s="95"/>
      <c r="L146" s="47" t="n">
        <f aca="false">J146*K146</f>
        <v>0</v>
      </c>
      <c r="M146" s="48"/>
      <c r="N146" s="49" t="n">
        <f aca="false">L146+M146</f>
        <v>0</v>
      </c>
      <c r="O146" s="96"/>
      <c r="P146" s="32"/>
      <c r="Q146" s="33"/>
      <c r="R146" s="34"/>
      <c r="S146" s="35"/>
      <c r="T146" s="36"/>
      <c r="U146" s="37"/>
    </row>
    <row r="147" customFormat="false" ht="12.75" hidden="false" customHeight="false" outlineLevel="0" collapsed="false">
      <c r="A147" s="94" t="s">
        <v>33</v>
      </c>
      <c r="B147" s="40"/>
      <c r="C147" s="40"/>
      <c r="D147" s="41"/>
      <c r="E147" s="42"/>
      <c r="F147" s="43"/>
      <c r="G147" s="42"/>
      <c r="H147" s="44"/>
      <c r="I147" s="44"/>
      <c r="J147" s="45" t="n">
        <f aca="false">H147-I147</f>
        <v>0</v>
      </c>
      <c r="K147" s="95"/>
      <c r="L147" s="47" t="n">
        <f aca="false">J147*K147</f>
        <v>0</v>
      </c>
      <c r="M147" s="48"/>
      <c r="N147" s="49" t="n">
        <f aca="false">L147+M147</f>
        <v>0</v>
      </c>
      <c r="O147" s="96"/>
      <c r="P147" s="32"/>
      <c r="Q147" s="33"/>
      <c r="R147" s="34"/>
      <c r="S147" s="35"/>
      <c r="T147" s="36"/>
      <c r="U147" s="37"/>
    </row>
    <row r="148" customFormat="false" ht="12.75" hidden="false" customHeight="false" outlineLevel="0" collapsed="false">
      <c r="A148" s="94" t="s">
        <v>33</v>
      </c>
      <c r="B148" s="40"/>
      <c r="C148" s="40"/>
      <c r="D148" s="41"/>
      <c r="E148" s="42"/>
      <c r="F148" s="43"/>
      <c r="G148" s="42"/>
      <c r="H148" s="44"/>
      <c r="I148" s="44"/>
      <c r="J148" s="45" t="n">
        <f aca="false">H148-I148</f>
        <v>0</v>
      </c>
      <c r="K148" s="95"/>
      <c r="L148" s="47" t="n">
        <f aca="false">J148*K148</f>
        <v>0</v>
      </c>
      <c r="M148" s="48"/>
      <c r="N148" s="49" t="n">
        <f aca="false">L148+M148</f>
        <v>0</v>
      </c>
      <c r="O148" s="96"/>
      <c r="P148" s="32"/>
      <c r="Q148" s="33"/>
      <c r="R148" s="34"/>
      <c r="S148" s="35"/>
      <c r="T148" s="36"/>
      <c r="U148" s="37"/>
    </row>
    <row r="149" customFormat="false" ht="12.75" hidden="false" customHeight="false" outlineLevel="0" collapsed="false">
      <c r="A149" s="94" t="s">
        <v>33</v>
      </c>
      <c r="B149" s="40"/>
      <c r="C149" s="40"/>
      <c r="D149" s="41"/>
      <c r="E149" s="42"/>
      <c r="F149" s="43"/>
      <c r="G149" s="42"/>
      <c r="H149" s="44"/>
      <c r="I149" s="44"/>
      <c r="J149" s="45" t="n">
        <f aca="false">H149-I149</f>
        <v>0</v>
      </c>
      <c r="K149" s="95"/>
      <c r="L149" s="47" t="n">
        <f aca="false">J149*K149</f>
        <v>0</v>
      </c>
      <c r="M149" s="48"/>
      <c r="N149" s="49" t="n">
        <f aca="false">L149+M149</f>
        <v>0</v>
      </c>
      <c r="O149" s="96"/>
      <c r="P149" s="32"/>
      <c r="Q149" s="33"/>
      <c r="R149" s="34"/>
      <c r="S149" s="35"/>
      <c r="T149" s="36"/>
      <c r="U149" s="37"/>
    </row>
    <row r="150" customFormat="false" ht="12.75" hidden="false" customHeight="false" outlineLevel="0" collapsed="false">
      <c r="A150" s="94" t="s">
        <v>33</v>
      </c>
      <c r="B150" s="40"/>
      <c r="C150" s="40"/>
      <c r="D150" s="41"/>
      <c r="E150" s="42"/>
      <c r="F150" s="43"/>
      <c r="G150" s="42"/>
      <c r="H150" s="44"/>
      <c r="I150" s="44"/>
      <c r="J150" s="45" t="n">
        <f aca="false">H150-I150</f>
        <v>0</v>
      </c>
      <c r="K150" s="95"/>
      <c r="L150" s="47" t="n">
        <f aca="false">J150*K150</f>
        <v>0</v>
      </c>
      <c r="M150" s="48"/>
      <c r="N150" s="49" t="n">
        <f aca="false">L150+M150</f>
        <v>0</v>
      </c>
      <c r="O150" s="96"/>
      <c r="P150" s="32"/>
      <c r="Q150" s="33"/>
      <c r="R150" s="34"/>
      <c r="S150" s="35"/>
      <c r="T150" s="36"/>
      <c r="U150" s="37"/>
    </row>
    <row r="151" customFormat="false" ht="12.75" hidden="false" customHeight="false" outlineLevel="0" collapsed="false">
      <c r="A151" s="94" t="s">
        <v>33</v>
      </c>
      <c r="B151" s="40"/>
      <c r="C151" s="40"/>
      <c r="D151" s="41"/>
      <c r="E151" s="42"/>
      <c r="F151" s="43"/>
      <c r="G151" s="42"/>
      <c r="H151" s="44"/>
      <c r="I151" s="44"/>
      <c r="J151" s="45" t="n">
        <f aca="false">H151-I151</f>
        <v>0</v>
      </c>
      <c r="K151" s="95"/>
      <c r="L151" s="47" t="n">
        <f aca="false">J151*K151</f>
        <v>0</v>
      </c>
      <c r="M151" s="48"/>
      <c r="N151" s="49" t="n">
        <f aca="false">L151+M151</f>
        <v>0</v>
      </c>
      <c r="O151" s="96"/>
      <c r="P151" s="32"/>
      <c r="Q151" s="33"/>
      <c r="R151" s="34"/>
      <c r="S151" s="35"/>
      <c r="T151" s="36"/>
      <c r="U151" s="37"/>
    </row>
    <row r="152" customFormat="false" ht="12.75" hidden="false" customHeight="false" outlineLevel="0" collapsed="false">
      <c r="A152" s="94" t="s">
        <v>33</v>
      </c>
      <c r="B152" s="40"/>
      <c r="C152" s="40"/>
      <c r="D152" s="41"/>
      <c r="E152" s="42"/>
      <c r="F152" s="43"/>
      <c r="G152" s="42"/>
      <c r="H152" s="44"/>
      <c r="I152" s="44"/>
      <c r="J152" s="45" t="n">
        <f aca="false">H152-I152</f>
        <v>0</v>
      </c>
      <c r="K152" s="95"/>
      <c r="L152" s="47" t="n">
        <f aca="false">J152*K152</f>
        <v>0</v>
      </c>
      <c r="M152" s="48"/>
      <c r="N152" s="49" t="n">
        <f aca="false">L152+M152</f>
        <v>0</v>
      </c>
      <c r="O152" s="96"/>
      <c r="P152" s="32"/>
      <c r="Q152" s="33"/>
      <c r="R152" s="34"/>
      <c r="S152" s="35"/>
      <c r="T152" s="36"/>
      <c r="U152" s="37"/>
    </row>
    <row r="153" customFormat="false" ht="12.75" hidden="false" customHeight="false" outlineLevel="0" collapsed="false">
      <c r="A153" s="94" t="s">
        <v>33</v>
      </c>
      <c r="B153" s="40"/>
      <c r="C153" s="40"/>
      <c r="D153" s="41"/>
      <c r="E153" s="42"/>
      <c r="F153" s="43"/>
      <c r="G153" s="42"/>
      <c r="H153" s="44"/>
      <c r="I153" s="44"/>
      <c r="J153" s="45" t="n">
        <f aca="false">H153-I153</f>
        <v>0</v>
      </c>
      <c r="K153" s="95"/>
      <c r="L153" s="47" t="n">
        <f aca="false">J153*K153</f>
        <v>0</v>
      </c>
      <c r="M153" s="48"/>
      <c r="N153" s="49" t="n">
        <f aca="false">L153+M153</f>
        <v>0</v>
      </c>
      <c r="O153" s="96"/>
      <c r="P153" s="32"/>
      <c r="Q153" s="33"/>
      <c r="R153" s="34"/>
      <c r="S153" s="35"/>
      <c r="T153" s="36"/>
      <c r="U153" s="37"/>
    </row>
    <row r="154" customFormat="false" ht="12.75" hidden="false" customHeight="false" outlineLevel="0" collapsed="false">
      <c r="A154" s="94" t="s">
        <v>33</v>
      </c>
      <c r="B154" s="40"/>
      <c r="C154" s="40"/>
      <c r="D154" s="41"/>
      <c r="E154" s="42"/>
      <c r="F154" s="43"/>
      <c r="G154" s="42"/>
      <c r="H154" s="44"/>
      <c r="I154" s="44"/>
      <c r="J154" s="45" t="n">
        <f aca="false">H154-I154</f>
        <v>0</v>
      </c>
      <c r="K154" s="95"/>
      <c r="L154" s="47" t="n">
        <f aca="false">J154*K154</f>
        <v>0</v>
      </c>
      <c r="M154" s="48"/>
      <c r="N154" s="49" t="n">
        <f aca="false">L154+M154</f>
        <v>0</v>
      </c>
      <c r="O154" s="96"/>
      <c r="P154" s="32"/>
      <c r="Q154" s="33"/>
      <c r="R154" s="34"/>
      <c r="S154" s="35"/>
      <c r="T154" s="36"/>
      <c r="U154" s="37"/>
    </row>
    <row r="155" customFormat="false" ht="12.75" hidden="false" customHeight="false" outlineLevel="0" collapsed="false">
      <c r="A155" s="94" t="s">
        <v>33</v>
      </c>
      <c r="B155" s="40"/>
      <c r="C155" s="40"/>
      <c r="D155" s="41"/>
      <c r="E155" s="42"/>
      <c r="F155" s="43"/>
      <c r="G155" s="42"/>
      <c r="H155" s="44"/>
      <c r="I155" s="44"/>
      <c r="J155" s="45" t="n">
        <f aca="false">H155-I155</f>
        <v>0</v>
      </c>
      <c r="K155" s="95"/>
      <c r="L155" s="47" t="n">
        <f aca="false">J155*K155</f>
        <v>0</v>
      </c>
      <c r="M155" s="48"/>
      <c r="N155" s="49" t="n">
        <f aca="false">L155+M155</f>
        <v>0</v>
      </c>
      <c r="O155" s="96"/>
      <c r="P155" s="32"/>
      <c r="Q155" s="33"/>
      <c r="R155" s="34"/>
      <c r="S155" s="35"/>
      <c r="T155" s="36"/>
      <c r="U155" s="37"/>
    </row>
    <row r="156" customFormat="false" ht="12.75" hidden="false" customHeight="false" outlineLevel="0" collapsed="false">
      <c r="A156" s="94" t="s">
        <v>33</v>
      </c>
      <c r="B156" s="40"/>
      <c r="C156" s="40"/>
      <c r="D156" s="41"/>
      <c r="E156" s="42"/>
      <c r="F156" s="43"/>
      <c r="G156" s="42"/>
      <c r="H156" s="44"/>
      <c r="I156" s="44"/>
      <c r="J156" s="45" t="n">
        <f aca="false">H156-I156</f>
        <v>0</v>
      </c>
      <c r="K156" s="95"/>
      <c r="L156" s="47" t="n">
        <f aca="false">J156*K156</f>
        <v>0</v>
      </c>
      <c r="M156" s="48"/>
      <c r="N156" s="49" t="n">
        <f aca="false">L156+M156</f>
        <v>0</v>
      </c>
      <c r="O156" s="96"/>
      <c r="P156" s="32"/>
      <c r="Q156" s="33"/>
      <c r="R156" s="34"/>
      <c r="S156" s="35"/>
      <c r="T156" s="36"/>
      <c r="U156" s="37"/>
    </row>
    <row r="157" customFormat="false" ht="12.75" hidden="false" customHeight="false" outlineLevel="0" collapsed="false">
      <c r="A157" s="94" t="s">
        <v>33</v>
      </c>
      <c r="B157" s="40"/>
      <c r="C157" s="40"/>
      <c r="D157" s="41"/>
      <c r="E157" s="42"/>
      <c r="F157" s="43"/>
      <c r="G157" s="42"/>
      <c r="H157" s="44"/>
      <c r="I157" s="44"/>
      <c r="J157" s="45" t="n">
        <f aca="false">H157-I157</f>
        <v>0</v>
      </c>
      <c r="K157" s="95"/>
      <c r="L157" s="47" t="n">
        <f aca="false">J157*K157</f>
        <v>0</v>
      </c>
      <c r="M157" s="48"/>
      <c r="N157" s="49" t="n">
        <f aca="false">L157+M157</f>
        <v>0</v>
      </c>
      <c r="O157" s="96"/>
      <c r="P157" s="32"/>
      <c r="Q157" s="33"/>
      <c r="R157" s="34"/>
      <c r="S157" s="35"/>
      <c r="T157" s="36"/>
      <c r="U157" s="37"/>
    </row>
    <row r="158" customFormat="false" ht="12.75" hidden="false" customHeight="false" outlineLevel="0" collapsed="false">
      <c r="A158" s="94" t="s">
        <v>33</v>
      </c>
      <c r="B158" s="40"/>
      <c r="C158" s="40"/>
      <c r="D158" s="41"/>
      <c r="E158" s="42"/>
      <c r="F158" s="43"/>
      <c r="G158" s="42"/>
      <c r="H158" s="44"/>
      <c r="I158" s="44"/>
      <c r="J158" s="45" t="n">
        <f aca="false">H158-I158</f>
        <v>0</v>
      </c>
      <c r="K158" s="95"/>
      <c r="L158" s="47" t="n">
        <f aca="false">J158*K158</f>
        <v>0</v>
      </c>
      <c r="M158" s="48"/>
      <c r="N158" s="49" t="n">
        <f aca="false">L158+M158</f>
        <v>0</v>
      </c>
      <c r="O158" s="96"/>
      <c r="P158" s="32"/>
      <c r="Q158" s="33"/>
      <c r="R158" s="34"/>
      <c r="S158" s="35"/>
      <c r="T158" s="36"/>
      <c r="U158" s="37"/>
    </row>
    <row r="159" customFormat="false" ht="12.75" hidden="false" customHeight="false" outlineLevel="0" collapsed="false">
      <c r="A159" s="94" t="s">
        <v>33</v>
      </c>
      <c r="B159" s="40"/>
      <c r="C159" s="40"/>
      <c r="D159" s="41"/>
      <c r="E159" s="42"/>
      <c r="F159" s="43"/>
      <c r="G159" s="42"/>
      <c r="H159" s="44"/>
      <c r="I159" s="44"/>
      <c r="J159" s="45" t="n">
        <f aca="false">H159-I159</f>
        <v>0</v>
      </c>
      <c r="K159" s="95"/>
      <c r="L159" s="47" t="n">
        <f aca="false">J159*K159</f>
        <v>0</v>
      </c>
      <c r="M159" s="48"/>
      <c r="N159" s="49" t="n">
        <f aca="false">L159+M159</f>
        <v>0</v>
      </c>
      <c r="O159" s="96"/>
      <c r="P159" s="32"/>
      <c r="Q159" s="33"/>
      <c r="R159" s="34"/>
      <c r="S159" s="35"/>
      <c r="T159" s="36"/>
      <c r="U159" s="37"/>
    </row>
    <row r="160" customFormat="false" ht="12.75" hidden="false" customHeight="false" outlineLevel="0" collapsed="false">
      <c r="A160" s="94" t="s">
        <v>33</v>
      </c>
      <c r="B160" s="40"/>
      <c r="C160" s="40"/>
      <c r="D160" s="41"/>
      <c r="E160" s="42"/>
      <c r="F160" s="43"/>
      <c r="G160" s="42"/>
      <c r="H160" s="44"/>
      <c r="I160" s="44"/>
      <c r="J160" s="45" t="n">
        <f aca="false">H160-I160</f>
        <v>0</v>
      </c>
      <c r="K160" s="95"/>
      <c r="L160" s="47" t="n">
        <f aca="false">J160*K160</f>
        <v>0</v>
      </c>
      <c r="M160" s="48"/>
      <c r="N160" s="49" t="n">
        <f aca="false">L160+M160</f>
        <v>0</v>
      </c>
      <c r="O160" s="96"/>
      <c r="P160" s="32"/>
      <c r="Q160" s="33"/>
      <c r="R160" s="34"/>
      <c r="S160" s="35"/>
      <c r="T160" s="36"/>
      <c r="U160" s="37"/>
    </row>
    <row r="161" customFormat="false" ht="12.75" hidden="false" customHeight="false" outlineLevel="0" collapsed="false">
      <c r="A161" s="94" t="s">
        <v>33</v>
      </c>
      <c r="B161" s="40"/>
      <c r="C161" s="40"/>
      <c r="D161" s="41"/>
      <c r="E161" s="42"/>
      <c r="F161" s="43"/>
      <c r="G161" s="42"/>
      <c r="H161" s="44"/>
      <c r="I161" s="44"/>
      <c r="J161" s="45" t="n">
        <f aca="false">H161-I161</f>
        <v>0</v>
      </c>
      <c r="K161" s="95"/>
      <c r="L161" s="47" t="n">
        <f aca="false">J161*K161</f>
        <v>0</v>
      </c>
      <c r="M161" s="48"/>
      <c r="N161" s="49" t="n">
        <f aca="false">L161+M161</f>
        <v>0</v>
      </c>
      <c r="O161" s="96"/>
      <c r="P161" s="32"/>
      <c r="Q161" s="33"/>
      <c r="R161" s="34"/>
      <c r="S161" s="35"/>
      <c r="T161" s="36"/>
      <c r="U161" s="37"/>
    </row>
    <row r="162" customFormat="false" ht="12.75" hidden="false" customHeight="false" outlineLevel="0" collapsed="false">
      <c r="A162" s="94" t="s">
        <v>33</v>
      </c>
      <c r="B162" s="40"/>
      <c r="C162" s="40"/>
      <c r="D162" s="41"/>
      <c r="E162" s="42"/>
      <c r="F162" s="43"/>
      <c r="G162" s="42"/>
      <c r="H162" s="44"/>
      <c r="I162" s="44"/>
      <c r="J162" s="45" t="n">
        <f aca="false">H162-I162</f>
        <v>0</v>
      </c>
      <c r="K162" s="95"/>
      <c r="L162" s="47" t="n">
        <f aca="false">J162*K162</f>
        <v>0</v>
      </c>
      <c r="M162" s="48"/>
      <c r="N162" s="49" t="n">
        <f aca="false">L162+M162</f>
        <v>0</v>
      </c>
      <c r="O162" s="96"/>
      <c r="P162" s="32"/>
      <c r="Q162" s="33"/>
      <c r="R162" s="34"/>
      <c r="S162" s="35"/>
      <c r="T162" s="36"/>
      <c r="U162" s="37"/>
    </row>
    <row r="163" customFormat="false" ht="12.75" hidden="false" customHeight="false" outlineLevel="0" collapsed="false">
      <c r="A163" s="94" t="s">
        <v>33</v>
      </c>
      <c r="B163" s="40"/>
      <c r="C163" s="40"/>
      <c r="D163" s="41"/>
      <c r="E163" s="42"/>
      <c r="F163" s="43"/>
      <c r="G163" s="42"/>
      <c r="H163" s="44"/>
      <c r="I163" s="44"/>
      <c r="J163" s="45" t="n">
        <f aca="false">H163-I163</f>
        <v>0</v>
      </c>
      <c r="K163" s="95"/>
      <c r="L163" s="47" t="n">
        <f aca="false">J163*K163</f>
        <v>0</v>
      </c>
      <c r="M163" s="48"/>
      <c r="N163" s="49" t="n">
        <f aca="false">L163+M163</f>
        <v>0</v>
      </c>
      <c r="O163" s="96"/>
      <c r="P163" s="32"/>
      <c r="Q163" s="33"/>
      <c r="R163" s="34"/>
      <c r="S163" s="35"/>
      <c r="T163" s="36"/>
      <c r="U163" s="37"/>
    </row>
    <row r="164" customFormat="false" ht="12.75" hidden="false" customHeight="false" outlineLevel="0" collapsed="false">
      <c r="A164" s="94" t="s">
        <v>33</v>
      </c>
      <c r="B164" s="40"/>
      <c r="C164" s="40"/>
      <c r="D164" s="41"/>
      <c r="E164" s="42"/>
      <c r="F164" s="43"/>
      <c r="G164" s="42"/>
      <c r="H164" s="44"/>
      <c r="I164" s="44"/>
      <c r="J164" s="45" t="n">
        <f aca="false">H164-I164</f>
        <v>0</v>
      </c>
      <c r="K164" s="95"/>
      <c r="L164" s="47" t="n">
        <f aca="false">J164*K164</f>
        <v>0</v>
      </c>
      <c r="M164" s="48"/>
      <c r="N164" s="49" t="n">
        <f aca="false">L164+M164</f>
        <v>0</v>
      </c>
      <c r="O164" s="96"/>
      <c r="P164" s="32"/>
      <c r="Q164" s="33"/>
      <c r="R164" s="34"/>
      <c r="S164" s="35"/>
      <c r="T164" s="36"/>
      <c r="U164" s="37"/>
    </row>
    <row r="165" customFormat="false" ht="12.75" hidden="false" customHeight="false" outlineLevel="0" collapsed="false">
      <c r="A165" s="94" t="s">
        <v>33</v>
      </c>
      <c r="B165" s="40"/>
      <c r="C165" s="40"/>
      <c r="D165" s="41"/>
      <c r="E165" s="42"/>
      <c r="F165" s="43"/>
      <c r="G165" s="42"/>
      <c r="H165" s="44"/>
      <c r="I165" s="44"/>
      <c r="J165" s="45" t="n">
        <f aca="false">H165-I165</f>
        <v>0</v>
      </c>
      <c r="K165" s="95"/>
      <c r="L165" s="47" t="n">
        <f aca="false">J165*K165</f>
        <v>0</v>
      </c>
      <c r="M165" s="48"/>
      <c r="N165" s="49" t="n">
        <f aca="false">L165+M165</f>
        <v>0</v>
      </c>
      <c r="O165" s="96"/>
      <c r="P165" s="32"/>
      <c r="Q165" s="33"/>
      <c r="R165" s="34"/>
      <c r="S165" s="35"/>
      <c r="T165" s="36"/>
      <c r="U165" s="37"/>
    </row>
    <row r="166" customFormat="false" ht="12.75" hidden="false" customHeight="false" outlineLevel="0" collapsed="false">
      <c r="A166" s="94" t="s">
        <v>33</v>
      </c>
      <c r="B166" s="40"/>
      <c r="C166" s="40"/>
      <c r="D166" s="41"/>
      <c r="E166" s="42"/>
      <c r="F166" s="43"/>
      <c r="G166" s="42"/>
      <c r="H166" s="44"/>
      <c r="I166" s="44"/>
      <c r="J166" s="45" t="n">
        <f aca="false">H166-I166</f>
        <v>0</v>
      </c>
      <c r="K166" s="95"/>
      <c r="L166" s="47" t="n">
        <f aca="false">J166*K166</f>
        <v>0</v>
      </c>
      <c r="M166" s="48"/>
      <c r="N166" s="49" t="n">
        <f aca="false">L166+M166</f>
        <v>0</v>
      </c>
      <c r="O166" s="96"/>
      <c r="P166" s="32"/>
      <c r="Q166" s="33"/>
      <c r="R166" s="34"/>
      <c r="S166" s="35"/>
      <c r="T166" s="36"/>
      <c r="U166" s="37"/>
    </row>
    <row r="167" customFormat="false" ht="12.75" hidden="false" customHeight="false" outlineLevel="0" collapsed="false">
      <c r="A167" s="94" t="s">
        <v>33</v>
      </c>
      <c r="B167" s="40"/>
      <c r="C167" s="40"/>
      <c r="D167" s="41"/>
      <c r="E167" s="42"/>
      <c r="F167" s="43"/>
      <c r="G167" s="42"/>
      <c r="H167" s="44"/>
      <c r="I167" s="44"/>
      <c r="J167" s="45" t="n">
        <f aca="false">H167-I167</f>
        <v>0</v>
      </c>
      <c r="K167" s="95"/>
      <c r="L167" s="47" t="n">
        <f aca="false">J167*K167</f>
        <v>0</v>
      </c>
      <c r="M167" s="48"/>
      <c r="N167" s="49" t="n">
        <f aca="false">L167+M167</f>
        <v>0</v>
      </c>
      <c r="O167" s="96"/>
      <c r="P167" s="32"/>
      <c r="Q167" s="33"/>
      <c r="R167" s="34"/>
      <c r="S167" s="35"/>
      <c r="T167" s="36"/>
      <c r="U167" s="37"/>
    </row>
    <row r="168" customFormat="false" ht="12.75" hidden="false" customHeight="false" outlineLevel="0" collapsed="false">
      <c r="A168" s="94" t="s">
        <v>33</v>
      </c>
      <c r="B168" s="40"/>
      <c r="C168" s="40"/>
      <c r="D168" s="41"/>
      <c r="E168" s="42"/>
      <c r="F168" s="43"/>
      <c r="G168" s="42"/>
      <c r="H168" s="44"/>
      <c r="I168" s="44"/>
      <c r="J168" s="45" t="n">
        <f aca="false">H168-I168</f>
        <v>0</v>
      </c>
      <c r="K168" s="95"/>
      <c r="L168" s="47" t="n">
        <f aca="false">J168*K168</f>
        <v>0</v>
      </c>
      <c r="M168" s="48"/>
      <c r="N168" s="49" t="n">
        <f aca="false">L168+M168</f>
        <v>0</v>
      </c>
      <c r="O168" s="96"/>
      <c r="P168" s="32"/>
      <c r="Q168" s="33"/>
      <c r="R168" s="34"/>
      <c r="S168" s="35"/>
      <c r="T168" s="36"/>
      <c r="U168" s="37"/>
    </row>
    <row r="169" customFormat="false" ht="12.75" hidden="false" customHeight="false" outlineLevel="0" collapsed="false">
      <c r="A169" s="94" t="s">
        <v>33</v>
      </c>
      <c r="B169" s="40"/>
      <c r="C169" s="40"/>
      <c r="D169" s="41"/>
      <c r="E169" s="42"/>
      <c r="F169" s="43"/>
      <c r="G169" s="42"/>
      <c r="H169" s="44"/>
      <c r="I169" s="44"/>
      <c r="J169" s="45" t="n">
        <f aca="false">H169-I169</f>
        <v>0</v>
      </c>
      <c r="K169" s="95"/>
      <c r="L169" s="47" t="n">
        <f aca="false">J169*K169</f>
        <v>0</v>
      </c>
      <c r="M169" s="48"/>
      <c r="N169" s="49" t="n">
        <f aca="false">L169+M169</f>
        <v>0</v>
      </c>
      <c r="O169" s="96"/>
      <c r="P169" s="32"/>
      <c r="Q169" s="33"/>
      <c r="R169" s="34"/>
      <c r="S169" s="35"/>
      <c r="T169" s="36"/>
      <c r="U169" s="37"/>
    </row>
    <row r="170" customFormat="false" ht="12.75" hidden="false" customHeight="false" outlineLevel="0" collapsed="false">
      <c r="A170" s="94" t="s">
        <v>33</v>
      </c>
      <c r="B170" s="40"/>
      <c r="C170" s="40"/>
      <c r="D170" s="41"/>
      <c r="E170" s="42"/>
      <c r="F170" s="43"/>
      <c r="G170" s="42"/>
      <c r="H170" s="44"/>
      <c r="I170" s="44"/>
      <c r="J170" s="45" t="n">
        <f aca="false">H170-I170</f>
        <v>0</v>
      </c>
      <c r="K170" s="95"/>
      <c r="L170" s="47" t="n">
        <f aca="false">J170*K170</f>
        <v>0</v>
      </c>
      <c r="M170" s="48"/>
      <c r="N170" s="49" t="n">
        <f aca="false">L170+M170</f>
        <v>0</v>
      </c>
      <c r="O170" s="96"/>
      <c r="P170" s="32"/>
      <c r="Q170" s="33"/>
      <c r="R170" s="34"/>
      <c r="S170" s="35"/>
      <c r="T170" s="36"/>
      <c r="U170" s="37"/>
    </row>
    <row r="171" customFormat="false" ht="12.75" hidden="false" customHeight="false" outlineLevel="0" collapsed="false">
      <c r="A171" s="94" t="s">
        <v>33</v>
      </c>
      <c r="B171" s="40"/>
      <c r="C171" s="40"/>
      <c r="D171" s="41"/>
      <c r="E171" s="42"/>
      <c r="F171" s="43"/>
      <c r="G171" s="42"/>
      <c r="H171" s="44"/>
      <c r="I171" s="44"/>
      <c r="J171" s="45" t="n">
        <f aca="false">H171-I171</f>
        <v>0</v>
      </c>
      <c r="K171" s="95"/>
      <c r="L171" s="47" t="n">
        <f aca="false">J171*K171</f>
        <v>0</v>
      </c>
      <c r="M171" s="48"/>
      <c r="N171" s="49" t="n">
        <f aca="false">L171+M171</f>
        <v>0</v>
      </c>
      <c r="O171" s="96"/>
      <c r="P171" s="32"/>
      <c r="Q171" s="33"/>
      <c r="R171" s="34"/>
      <c r="S171" s="35"/>
      <c r="T171" s="36"/>
      <c r="U171" s="37"/>
    </row>
    <row r="172" customFormat="false" ht="12.75" hidden="false" customHeight="false" outlineLevel="0" collapsed="false">
      <c r="A172" s="94" t="s">
        <v>33</v>
      </c>
      <c r="B172" s="40"/>
      <c r="C172" s="40"/>
      <c r="D172" s="41"/>
      <c r="E172" s="42"/>
      <c r="F172" s="43"/>
      <c r="G172" s="42"/>
      <c r="H172" s="44"/>
      <c r="I172" s="44"/>
      <c r="J172" s="45" t="n">
        <f aca="false">H172-I172</f>
        <v>0</v>
      </c>
      <c r="K172" s="95"/>
      <c r="L172" s="47" t="n">
        <f aca="false">J172*K172</f>
        <v>0</v>
      </c>
      <c r="M172" s="48"/>
      <c r="N172" s="49" t="n">
        <f aca="false">L172+M172</f>
        <v>0</v>
      </c>
      <c r="O172" s="96"/>
      <c r="P172" s="32"/>
      <c r="Q172" s="33"/>
      <c r="R172" s="34"/>
      <c r="S172" s="35"/>
      <c r="T172" s="36"/>
      <c r="U172" s="37"/>
    </row>
    <row r="173" customFormat="false" ht="12.75" hidden="false" customHeight="false" outlineLevel="0" collapsed="false">
      <c r="A173" s="94" t="s">
        <v>33</v>
      </c>
      <c r="B173" s="40"/>
      <c r="C173" s="40"/>
      <c r="D173" s="41"/>
      <c r="E173" s="42"/>
      <c r="F173" s="43"/>
      <c r="G173" s="42"/>
      <c r="H173" s="44"/>
      <c r="I173" s="44"/>
      <c r="J173" s="45" t="n">
        <f aca="false">H173-I173</f>
        <v>0</v>
      </c>
      <c r="K173" s="95"/>
      <c r="L173" s="47" t="n">
        <f aca="false">J173*K173</f>
        <v>0</v>
      </c>
      <c r="M173" s="48"/>
      <c r="N173" s="49" t="n">
        <f aca="false">L173+M173</f>
        <v>0</v>
      </c>
      <c r="O173" s="96"/>
      <c r="P173" s="32"/>
      <c r="Q173" s="33"/>
      <c r="R173" s="34"/>
      <c r="S173" s="35"/>
      <c r="T173" s="36"/>
      <c r="U173" s="37"/>
    </row>
    <row r="174" customFormat="false" ht="12.75" hidden="false" customHeight="false" outlineLevel="0" collapsed="false">
      <c r="A174" s="94" t="s">
        <v>33</v>
      </c>
      <c r="B174" s="40"/>
      <c r="C174" s="40"/>
      <c r="D174" s="41"/>
      <c r="E174" s="42"/>
      <c r="F174" s="43"/>
      <c r="G174" s="42"/>
      <c r="H174" s="44"/>
      <c r="I174" s="44"/>
      <c r="J174" s="45" t="n">
        <f aca="false">H174-I174</f>
        <v>0</v>
      </c>
      <c r="K174" s="95"/>
      <c r="L174" s="47" t="n">
        <f aca="false">J174*K174</f>
        <v>0</v>
      </c>
      <c r="M174" s="48"/>
      <c r="N174" s="49" t="n">
        <f aca="false">L174+M174</f>
        <v>0</v>
      </c>
      <c r="O174" s="96"/>
      <c r="P174" s="32"/>
      <c r="Q174" s="33"/>
      <c r="R174" s="34"/>
      <c r="S174" s="35"/>
      <c r="T174" s="36"/>
      <c r="U174" s="37"/>
    </row>
    <row r="175" customFormat="false" ht="12.75" hidden="false" customHeight="false" outlineLevel="0" collapsed="false">
      <c r="A175" s="94" t="s">
        <v>33</v>
      </c>
      <c r="B175" s="40"/>
      <c r="C175" s="40"/>
      <c r="D175" s="41"/>
      <c r="E175" s="42"/>
      <c r="F175" s="43"/>
      <c r="G175" s="42"/>
      <c r="H175" s="44"/>
      <c r="I175" s="44"/>
      <c r="J175" s="45" t="n">
        <f aca="false">H175-I175</f>
        <v>0</v>
      </c>
      <c r="K175" s="95"/>
      <c r="L175" s="47" t="n">
        <f aca="false">J175*K175</f>
        <v>0</v>
      </c>
      <c r="M175" s="48"/>
      <c r="N175" s="49" t="n">
        <f aca="false">L175+M175</f>
        <v>0</v>
      </c>
      <c r="O175" s="96"/>
      <c r="P175" s="32"/>
      <c r="Q175" s="33"/>
      <c r="R175" s="34"/>
      <c r="S175" s="35"/>
      <c r="T175" s="36"/>
      <c r="U175" s="37"/>
    </row>
    <row r="176" customFormat="false" ht="12.75" hidden="false" customHeight="false" outlineLevel="0" collapsed="false">
      <c r="A176" s="94" t="s">
        <v>33</v>
      </c>
      <c r="B176" s="40"/>
      <c r="C176" s="40"/>
      <c r="D176" s="41"/>
      <c r="E176" s="42"/>
      <c r="F176" s="43"/>
      <c r="G176" s="42"/>
      <c r="H176" s="44"/>
      <c r="I176" s="44"/>
      <c r="J176" s="45" t="n">
        <f aca="false">H176-I176</f>
        <v>0</v>
      </c>
      <c r="K176" s="95"/>
      <c r="L176" s="47" t="n">
        <f aca="false">J176*K176</f>
        <v>0</v>
      </c>
      <c r="M176" s="48"/>
      <c r="N176" s="49" t="n">
        <f aca="false">L176+M176</f>
        <v>0</v>
      </c>
      <c r="O176" s="96"/>
      <c r="P176" s="32"/>
      <c r="Q176" s="33"/>
      <c r="R176" s="34"/>
      <c r="S176" s="35"/>
      <c r="T176" s="36"/>
      <c r="U176" s="37"/>
    </row>
    <row r="177" customFormat="false" ht="12.75" hidden="false" customHeight="false" outlineLevel="0" collapsed="false">
      <c r="A177" s="94" t="s">
        <v>33</v>
      </c>
      <c r="B177" s="40"/>
      <c r="C177" s="40"/>
      <c r="D177" s="41"/>
      <c r="E177" s="42"/>
      <c r="F177" s="43"/>
      <c r="G177" s="42"/>
      <c r="H177" s="44"/>
      <c r="I177" s="44"/>
      <c r="J177" s="45" t="n">
        <f aca="false">H177-I177</f>
        <v>0</v>
      </c>
      <c r="K177" s="95"/>
      <c r="L177" s="47" t="n">
        <f aca="false">J177*K177</f>
        <v>0</v>
      </c>
      <c r="M177" s="48"/>
      <c r="N177" s="49" t="n">
        <f aca="false">L177+M177</f>
        <v>0</v>
      </c>
      <c r="O177" s="96"/>
      <c r="P177" s="32"/>
      <c r="Q177" s="33"/>
      <c r="R177" s="34"/>
      <c r="S177" s="35"/>
      <c r="T177" s="36"/>
      <c r="U177" s="37"/>
    </row>
    <row r="178" customFormat="false" ht="12.75" hidden="false" customHeight="false" outlineLevel="0" collapsed="false">
      <c r="A178" s="94" t="s">
        <v>33</v>
      </c>
      <c r="B178" s="40"/>
      <c r="C178" s="40"/>
      <c r="D178" s="41"/>
      <c r="E178" s="42"/>
      <c r="F178" s="43"/>
      <c r="G178" s="42"/>
      <c r="H178" s="44"/>
      <c r="I178" s="44"/>
      <c r="J178" s="45" t="n">
        <f aca="false">H178-I178</f>
        <v>0</v>
      </c>
      <c r="K178" s="95"/>
      <c r="L178" s="47" t="n">
        <f aca="false">J178*K178</f>
        <v>0</v>
      </c>
      <c r="M178" s="48"/>
      <c r="N178" s="49" t="n">
        <f aca="false">L178+M178</f>
        <v>0</v>
      </c>
      <c r="O178" s="96"/>
      <c r="P178" s="32"/>
      <c r="Q178" s="33"/>
      <c r="R178" s="34"/>
      <c r="S178" s="35"/>
      <c r="T178" s="36"/>
      <c r="U178" s="37"/>
    </row>
    <row r="179" customFormat="false" ht="12.75" hidden="false" customHeight="false" outlineLevel="0" collapsed="false">
      <c r="A179" s="94" t="s">
        <v>33</v>
      </c>
      <c r="B179" s="40"/>
      <c r="C179" s="40"/>
      <c r="D179" s="41"/>
      <c r="E179" s="42"/>
      <c r="F179" s="43"/>
      <c r="G179" s="42"/>
      <c r="H179" s="44"/>
      <c r="I179" s="44"/>
      <c r="J179" s="45" t="n">
        <f aca="false">H179-I179</f>
        <v>0</v>
      </c>
      <c r="K179" s="95"/>
      <c r="L179" s="47" t="n">
        <f aca="false">J179*K179</f>
        <v>0</v>
      </c>
      <c r="M179" s="48"/>
      <c r="N179" s="49" t="n">
        <f aca="false">L179+M179</f>
        <v>0</v>
      </c>
      <c r="O179" s="96"/>
      <c r="P179" s="32"/>
      <c r="Q179" s="33"/>
      <c r="R179" s="34"/>
      <c r="S179" s="35"/>
      <c r="T179" s="36"/>
      <c r="U179" s="37"/>
    </row>
    <row r="180" customFormat="false" ht="12.75" hidden="false" customHeight="false" outlineLevel="0" collapsed="false">
      <c r="A180" s="94" t="s">
        <v>33</v>
      </c>
      <c r="B180" s="40"/>
      <c r="C180" s="40"/>
      <c r="D180" s="41"/>
      <c r="E180" s="42"/>
      <c r="F180" s="43"/>
      <c r="G180" s="42"/>
      <c r="H180" s="44"/>
      <c r="I180" s="44"/>
      <c r="J180" s="45" t="n">
        <f aca="false">H180-I180</f>
        <v>0</v>
      </c>
      <c r="K180" s="95"/>
      <c r="L180" s="47" t="n">
        <f aca="false">J180*K180</f>
        <v>0</v>
      </c>
      <c r="M180" s="48"/>
      <c r="N180" s="49" t="n">
        <f aca="false">L180+M180</f>
        <v>0</v>
      </c>
      <c r="O180" s="96"/>
      <c r="P180" s="32"/>
      <c r="Q180" s="33"/>
      <c r="R180" s="34"/>
      <c r="S180" s="35"/>
      <c r="T180" s="36"/>
      <c r="U180" s="37"/>
    </row>
    <row r="181" customFormat="false" ht="12.75" hidden="false" customHeight="false" outlineLevel="0" collapsed="false">
      <c r="A181" s="94" t="s">
        <v>33</v>
      </c>
      <c r="B181" s="40"/>
      <c r="C181" s="40"/>
      <c r="D181" s="41"/>
      <c r="E181" s="42"/>
      <c r="F181" s="43"/>
      <c r="G181" s="42"/>
      <c r="H181" s="44"/>
      <c r="I181" s="44"/>
      <c r="J181" s="45" t="n">
        <f aca="false">H181-I181</f>
        <v>0</v>
      </c>
      <c r="K181" s="95"/>
      <c r="L181" s="47" t="n">
        <f aca="false">J181*K181</f>
        <v>0</v>
      </c>
      <c r="M181" s="48"/>
      <c r="N181" s="49" t="n">
        <f aca="false">L181+M181</f>
        <v>0</v>
      </c>
      <c r="O181" s="96"/>
      <c r="P181" s="32"/>
      <c r="Q181" s="33"/>
      <c r="R181" s="34"/>
      <c r="S181" s="35"/>
      <c r="T181" s="36"/>
      <c r="U181" s="37"/>
    </row>
    <row r="182" customFormat="false" ht="12.75" hidden="false" customHeight="false" outlineLevel="0" collapsed="false">
      <c r="A182" s="94" t="s">
        <v>33</v>
      </c>
      <c r="B182" s="40"/>
      <c r="C182" s="40"/>
      <c r="D182" s="41"/>
      <c r="E182" s="42"/>
      <c r="F182" s="43"/>
      <c r="G182" s="42"/>
      <c r="H182" s="44"/>
      <c r="I182" s="44"/>
      <c r="J182" s="45" t="n">
        <f aca="false">H182-I182</f>
        <v>0</v>
      </c>
      <c r="K182" s="95"/>
      <c r="L182" s="47" t="n">
        <f aca="false">J182*K182</f>
        <v>0</v>
      </c>
      <c r="M182" s="48"/>
      <c r="N182" s="49" t="n">
        <f aca="false">L182+M182</f>
        <v>0</v>
      </c>
      <c r="O182" s="96"/>
      <c r="P182" s="32"/>
      <c r="Q182" s="33"/>
      <c r="R182" s="34"/>
      <c r="S182" s="35"/>
      <c r="T182" s="36"/>
      <c r="U182" s="37"/>
    </row>
    <row r="183" customFormat="false" ht="12.75" hidden="false" customHeight="false" outlineLevel="0" collapsed="false">
      <c r="A183" s="94" t="s">
        <v>33</v>
      </c>
      <c r="B183" s="40"/>
      <c r="C183" s="40"/>
      <c r="D183" s="41"/>
      <c r="E183" s="42"/>
      <c r="F183" s="43"/>
      <c r="G183" s="42"/>
      <c r="H183" s="44"/>
      <c r="I183" s="44"/>
      <c r="J183" s="45" t="n">
        <f aca="false">H183-I183</f>
        <v>0</v>
      </c>
      <c r="K183" s="95"/>
      <c r="L183" s="47" t="n">
        <f aca="false">J183*K183</f>
        <v>0</v>
      </c>
      <c r="M183" s="48"/>
      <c r="N183" s="49" t="n">
        <f aca="false">L183+M183</f>
        <v>0</v>
      </c>
      <c r="O183" s="96"/>
      <c r="P183" s="32"/>
      <c r="Q183" s="33"/>
      <c r="R183" s="34"/>
      <c r="S183" s="35"/>
      <c r="T183" s="36"/>
      <c r="U183" s="37"/>
    </row>
    <row r="184" customFormat="false" ht="12.75" hidden="false" customHeight="false" outlineLevel="0" collapsed="false">
      <c r="A184" s="94" t="s">
        <v>33</v>
      </c>
      <c r="B184" s="40"/>
      <c r="C184" s="40"/>
      <c r="D184" s="41"/>
      <c r="E184" s="42"/>
      <c r="F184" s="43"/>
      <c r="G184" s="42"/>
      <c r="H184" s="44"/>
      <c r="I184" s="44"/>
      <c r="J184" s="45" t="n">
        <f aca="false">H184-I184</f>
        <v>0</v>
      </c>
      <c r="K184" s="95"/>
      <c r="L184" s="47" t="n">
        <f aca="false">J184*K184</f>
        <v>0</v>
      </c>
      <c r="M184" s="48"/>
      <c r="N184" s="49" t="n">
        <f aca="false">L184+M184</f>
        <v>0</v>
      </c>
      <c r="O184" s="96"/>
      <c r="P184" s="32"/>
      <c r="Q184" s="33"/>
      <c r="R184" s="34"/>
      <c r="S184" s="35"/>
      <c r="T184" s="36"/>
      <c r="U184" s="37"/>
    </row>
    <row r="185" customFormat="false" ht="12.75" hidden="false" customHeight="false" outlineLevel="0" collapsed="false">
      <c r="A185" s="94" t="s">
        <v>33</v>
      </c>
      <c r="B185" s="40"/>
      <c r="C185" s="40"/>
      <c r="D185" s="41"/>
      <c r="E185" s="42"/>
      <c r="F185" s="43"/>
      <c r="G185" s="42"/>
      <c r="H185" s="44"/>
      <c r="I185" s="44"/>
      <c r="J185" s="45" t="n">
        <f aca="false">H185-I185</f>
        <v>0</v>
      </c>
      <c r="K185" s="95"/>
      <c r="L185" s="47" t="n">
        <f aca="false">J185*K185</f>
        <v>0</v>
      </c>
      <c r="M185" s="48"/>
      <c r="N185" s="49" t="n">
        <f aca="false">L185+M185</f>
        <v>0</v>
      </c>
      <c r="O185" s="97"/>
      <c r="P185" s="52"/>
      <c r="Q185" s="53"/>
      <c r="R185" s="54"/>
      <c r="S185" s="55"/>
      <c r="T185" s="56"/>
      <c r="U185" s="57"/>
    </row>
    <row r="186" customFormat="false" ht="12.75" hidden="false" customHeight="false" outlineLevel="0" collapsed="false">
      <c r="A186" s="94" t="s">
        <v>33</v>
      </c>
      <c r="B186" s="40"/>
      <c r="C186" s="40"/>
      <c r="D186" s="41"/>
      <c r="E186" s="42"/>
      <c r="F186" s="41"/>
      <c r="G186" s="42"/>
      <c r="H186" s="44"/>
      <c r="I186" s="44"/>
      <c r="J186" s="45" t="n">
        <f aca="false">H186-I186</f>
        <v>0</v>
      </c>
      <c r="K186" s="95"/>
      <c r="L186" s="47" t="n">
        <f aca="false">J186*K186</f>
        <v>0</v>
      </c>
      <c r="M186" s="48"/>
      <c r="N186" s="49" t="n">
        <f aca="false">L186+M186</f>
        <v>0</v>
      </c>
      <c r="O186" s="97"/>
      <c r="P186" s="52"/>
      <c r="Q186" s="53"/>
      <c r="R186" s="54"/>
      <c r="S186" s="55"/>
      <c r="T186" s="56"/>
      <c r="U186" s="57"/>
    </row>
    <row r="187" customFormat="false" ht="12.75" hidden="false" customHeight="false" outlineLevel="0" collapsed="false">
      <c r="A187" s="94" t="s">
        <v>33</v>
      </c>
      <c r="B187" s="40"/>
      <c r="C187" s="40"/>
      <c r="D187" s="41"/>
      <c r="E187" s="42"/>
      <c r="F187" s="43"/>
      <c r="G187" s="42"/>
      <c r="H187" s="44"/>
      <c r="I187" s="44"/>
      <c r="J187" s="45" t="n">
        <f aca="false">H187-I187</f>
        <v>0</v>
      </c>
      <c r="K187" s="95"/>
      <c r="L187" s="47" t="n">
        <f aca="false">J187*K187</f>
        <v>0</v>
      </c>
      <c r="M187" s="48"/>
      <c r="N187" s="49" t="n">
        <f aca="false">L187+M187</f>
        <v>0</v>
      </c>
      <c r="O187" s="97"/>
      <c r="P187" s="52"/>
      <c r="Q187" s="53"/>
      <c r="R187" s="54"/>
      <c r="S187" s="55"/>
      <c r="T187" s="56"/>
      <c r="U187" s="57"/>
    </row>
    <row r="188" customFormat="false" ht="12.75" hidden="false" customHeight="false" outlineLevel="0" collapsed="false">
      <c r="A188" s="94" t="s">
        <v>33</v>
      </c>
      <c r="B188" s="40"/>
      <c r="C188" s="40"/>
      <c r="D188" s="41"/>
      <c r="E188" s="42"/>
      <c r="F188" s="41"/>
      <c r="G188" s="42"/>
      <c r="H188" s="44"/>
      <c r="I188" s="44"/>
      <c r="J188" s="45" t="n">
        <f aca="false">H188-I188</f>
        <v>0</v>
      </c>
      <c r="K188" s="95"/>
      <c r="L188" s="47" t="n">
        <f aca="false">J188*K188</f>
        <v>0</v>
      </c>
      <c r="M188" s="48"/>
      <c r="N188" s="49" t="n">
        <f aca="false">L188+M188</f>
        <v>0</v>
      </c>
      <c r="O188" s="97"/>
      <c r="P188" s="52"/>
      <c r="Q188" s="53"/>
      <c r="R188" s="54"/>
      <c r="S188" s="55"/>
      <c r="T188" s="56"/>
      <c r="U188" s="57"/>
    </row>
    <row r="189" customFormat="false" ht="12.75" hidden="false" customHeight="false" outlineLevel="0" collapsed="false">
      <c r="A189" s="94" t="s">
        <v>33</v>
      </c>
      <c r="B189" s="40"/>
      <c r="C189" s="40"/>
      <c r="D189" s="41"/>
      <c r="E189" s="42"/>
      <c r="F189" s="43"/>
      <c r="G189" s="42"/>
      <c r="H189" s="44"/>
      <c r="I189" s="44"/>
      <c r="J189" s="45" t="n">
        <f aca="false">H189-I189</f>
        <v>0</v>
      </c>
      <c r="K189" s="95"/>
      <c r="L189" s="47" t="n">
        <f aca="false">J189*K189</f>
        <v>0</v>
      </c>
      <c r="M189" s="48"/>
      <c r="N189" s="49" t="n">
        <f aca="false">L189+M189</f>
        <v>0</v>
      </c>
      <c r="O189" s="97"/>
      <c r="P189" s="52"/>
      <c r="Q189" s="53"/>
      <c r="R189" s="54"/>
      <c r="S189" s="55"/>
      <c r="T189" s="56"/>
      <c r="U189" s="57"/>
    </row>
    <row r="190" customFormat="false" ht="12.75" hidden="false" customHeight="false" outlineLevel="0" collapsed="false">
      <c r="A190" s="94" t="s">
        <v>33</v>
      </c>
      <c r="B190" s="40"/>
      <c r="C190" s="40"/>
      <c r="D190" s="41"/>
      <c r="E190" s="42"/>
      <c r="F190" s="43"/>
      <c r="G190" s="42"/>
      <c r="H190" s="44"/>
      <c r="I190" s="44"/>
      <c r="J190" s="45" t="n">
        <f aca="false">H190-I190</f>
        <v>0</v>
      </c>
      <c r="K190" s="95"/>
      <c r="L190" s="47" t="n">
        <f aca="false">J190*K190</f>
        <v>0</v>
      </c>
      <c r="M190" s="48"/>
      <c r="N190" s="49" t="n">
        <f aca="false">L190+M190</f>
        <v>0</v>
      </c>
      <c r="O190" s="97"/>
      <c r="P190" s="52"/>
      <c r="Q190" s="53"/>
      <c r="R190" s="54"/>
      <c r="S190" s="55"/>
      <c r="T190" s="56"/>
      <c r="U190" s="57"/>
    </row>
    <row r="191" customFormat="false" ht="12.75" hidden="false" customHeight="false" outlineLevel="0" collapsed="false">
      <c r="A191" s="94" t="s">
        <v>33</v>
      </c>
      <c r="B191" s="40"/>
      <c r="C191" s="40"/>
      <c r="D191" s="41"/>
      <c r="E191" s="42"/>
      <c r="F191" s="43"/>
      <c r="G191" s="42"/>
      <c r="H191" s="44"/>
      <c r="I191" s="44"/>
      <c r="J191" s="45" t="n">
        <f aca="false">H191-I191</f>
        <v>0</v>
      </c>
      <c r="K191" s="95"/>
      <c r="L191" s="47" t="n">
        <f aca="false">J191*K191</f>
        <v>0</v>
      </c>
      <c r="M191" s="48"/>
      <c r="N191" s="49" t="n">
        <f aca="false">L191+M191</f>
        <v>0</v>
      </c>
      <c r="O191" s="97"/>
      <c r="P191" s="52"/>
      <c r="Q191" s="53"/>
      <c r="R191" s="54"/>
      <c r="S191" s="55"/>
      <c r="T191" s="56"/>
      <c r="U191" s="57"/>
    </row>
    <row r="192" customFormat="false" ht="12.75" hidden="false" customHeight="false" outlineLevel="0" collapsed="false">
      <c r="A192" s="94" t="s">
        <v>33</v>
      </c>
      <c r="B192" s="40"/>
      <c r="C192" s="40"/>
      <c r="D192" s="41"/>
      <c r="E192" s="42"/>
      <c r="F192" s="43"/>
      <c r="G192" s="42"/>
      <c r="H192" s="44"/>
      <c r="I192" s="44"/>
      <c r="J192" s="45" t="n">
        <f aca="false">H192-I192</f>
        <v>0</v>
      </c>
      <c r="K192" s="95"/>
      <c r="L192" s="47" t="n">
        <f aca="false">J192*K192</f>
        <v>0</v>
      </c>
      <c r="M192" s="48"/>
      <c r="N192" s="49" t="n">
        <f aca="false">L192+M192</f>
        <v>0</v>
      </c>
      <c r="O192" s="97"/>
      <c r="P192" s="52"/>
      <c r="Q192" s="53"/>
      <c r="R192" s="54"/>
      <c r="S192" s="55"/>
      <c r="T192" s="56"/>
      <c r="U192" s="57"/>
    </row>
    <row r="193" customFormat="false" ht="12.75" hidden="false" customHeight="false" outlineLevel="0" collapsed="false">
      <c r="A193" s="94" t="s">
        <v>33</v>
      </c>
      <c r="B193" s="58"/>
      <c r="C193" s="58"/>
      <c r="D193" s="59"/>
      <c r="E193" s="60"/>
      <c r="F193" s="61"/>
      <c r="G193" s="42"/>
      <c r="H193" s="62"/>
      <c r="I193" s="62"/>
      <c r="J193" s="45" t="n">
        <f aca="false">H193-I193</f>
        <v>0</v>
      </c>
      <c r="K193" s="98"/>
      <c r="L193" s="47" t="n">
        <f aca="false">J193*K193</f>
        <v>0</v>
      </c>
      <c r="M193" s="64"/>
      <c r="N193" s="49" t="n">
        <f aca="false">L193+M193</f>
        <v>0</v>
      </c>
      <c r="O193" s="99"/>
      <c r="P193" s="52"/>
      <c r="Q193" s="53"/>
      <c r="R193" s="54"/>
      <c r="S193" s="55"/>
      <c r="T193" s="56"/>
      <c r="U193" s="57"/>
    </row>
    <row r="194" customFormat="false" ht="12.75" hidden="false" customHeight="false" outlineLevel="0" collapsed="false">
      <c r="A194" s="94" t="s">
        <v>33</v>
      </c>
      <c r="B194" s="66"/>
      <c r="C194" s="40"/>
      <c r="D194" s="41"/>
      <c r="E194" s="42"/>
      <c r="F194" s="43"/>
      <c r="G194" s="42"/>
      <c r="H194" s="44"/>
      <c r="I194" s="44"/>
      <c r="J194" s="45" t="n">
        <f aca="false">H194-I194</f>
        <v>0</v>
      </c>
      <c r="K194" s="95"/>
      <c r="L194" s="47" t="n">
        <f aca="false">J194*K194</f>
        <v>0</v>
      </c>
      <c r="M194" s="48"/>
      <c r="N194" s="49" t="n">
        <f aca="false">L194+M194</f>
        <v>0</v>
      </c>
      <c r="O194" s="97"/>
      <c r="P194" s="52"/>
      <c r="Q194" s="53"/>
      <c r="R194" s="54"/>
      <c r="S194" s="55"/>
      <c r="T194" s="56"/>
      <c r="U194" s="57"/>
    </row>
    <row r="195" customFormat="false" ht="12.75" hidden="false" customHeight="false" outlineLevel="0" collapsed="false">
      <c r="A195" s="94" t="s">
        <v>33</v>
      </c>
      <c r="B195" s="40"/>
      <c r="C195" s="40"/>
      <c r="D195" s="41"/>
      <c r="E195" s="42"/>
      <c r="F195" s="43"/>
      <c r="G195" s="42"/>
      <c r="H195" s="44"/>
      <c r="I195" s="44"/>
      <c r="J195" s="45" t="n">
        <f aca="false">H195-I195</f>
        <v>0</v>
      </c>
      <c r="K195" s="95"/>
      <c r="L195" s="47" t="n">
        <f aca="false">J195*K195</f>
        <v>0</v>
      </c>
      <c r="M195" s="48"/>
      <c r="N195" s="49" t="n">
        <f aca="false">L195+M195</f>
        <v>0</v>
      </c>
      <c r="O195" s="97"/>
      <c r="P195" s="52"/>
      <c r="Q195" s="53"/>
      <c r="R195" s="54"/>
      <c r="S195" s="55"/>
      <c r="T195" s="56"/>
      <c r="U195" s="57"/>
    </row>
    <row r="196" customFormat="false" ht="12.75" hidden="false" customHeight="false" outlineLevel="0" collapsed="false">
      <c r="A196" s="94" t="s">
        <v>33</v>
      </c>
      <c r="B196" s="40"/>
      <c r="C196" s="40"/>
      <c r="D196" s="41"/>
      <c r="E196" s="42"/>
      <c r="F196" s="43"/>
      <c r="G196" s="42"/>
      <c r="H196" s="44"/>
      <c r="I196" s="44"/>
      <c r="J196" s="45" t="n">
        <f aca="false">H196-I196</f>
        <v>0</v>
      </c>
      <c r="K196" s="95"/>
      <c r="L196" s="47" t="n">
        <f aca="false">J196*K196</f>
        <v>0</v>
      </c>
      <c r="M196" s="48"/>
      <c r="N196" s="49" t="n">
        <f aca="false">L196+M196</f>
        <v>0</v>
      </c>
      <c r="O196" s="97"/>
      <c r="P196" s="52"/>
      <c r="Q196" s="53"/>
      <c r="R196" s="54"/>
      <c r="S196" s="55"/>
      <c r="T196" s="56"/>
      <c r="U196" s="57"/>
    </row>
    <row r="197" customFormat="false" ht="12.75" hidden="false" customHeight="false" outlineLevel="0" collapsed="false">
      <c r="A197" s="94" t="s">
        <v>33</v>
      </c>
      <c r="B197" s="40"/>
      <c r="C197" s="40"/>
      <c r="D197" s="41"/>
      <c r="E197" s="42"/>
      <c r="F197" s="43"/>
      <c r="G197" s="42"/>
      <c r="H197" s="44"/>
      <c r="I197" s="44"/>
      <c r="J197" s="45" t="n">
        <f aca="false">H197-I197</f>
        <v>0</v>
      </c>
      <c r="K197" s="95"/>
      <c r="L197" s="47" t="n">
        <f aca="false">J197*K197</f>
        <v>0</v>
      </c>
      <c r="M197" s="48"/>
      <c r="N197" s="49" t="n">
        <f aca="false">L197+M197</f>
        <v>0</v>
      </c>
      <c r="O197" s="97"/>
      <c r="P197" s="52"/>
      <c r="Q197" s="53"/>
      <c r="R197" s="54"/>
      <c r="S197" s="55"/>
      <c r="T197" s="56"/>
      <c r="U197" s="57"/>
    </row>
    <row r="198" customFormat="false" ht="12.75" hidden="false" customHeight="false" outlineLevel="0" collapsed="false">
      <c r="A198" s="94" t="s">
        <v>33</v>
      </c>
      <c r="B198" s="40"/>
      <c r="C198" s="40"/>
      <c r="D198" s="41"/>
      <c r="E198" s="42"/>
      <c r="F198" s="43"/>
      <c r="G198" s="42"/>
      <c r="H198" s="44"/>
      <c r="I198" s="44"/>
      <c r="J198" s="45" t="n">
        <f aca="false">H198-I198</f>
        <v>0</v>
      </c>
      <c r="K198" s="95"/>
      <c r="L198" s="47" t="n">
        <f aca="false">J198*K198</f>
        <v>0</v>
      </c>
      <c r="M198" s="48"/>
      <c r="N198" s="49" t="n">
        <f aca="false">L198+M198</f>
        <v>0</v>
      </c>
      <c r="O198" s="97"/>
      <c r="P198" s="52"/>
      <c r="Q198" s="53"/>
      <c r="R198" s="54"/>
      <c r="S198" s="55"/>
      <c r="T198" s="56"/>
      <c r="U198" s="57"/>
    </row>
    <row r="199" customFormat="false" ht="12.75" hidden="false" customHeight="false" outlineLevel="0" collapsed="false">
      <c r="A199" s="94" t="s">
        <v>33</v>
      </c>
      <c r="B199" s="40"/>
      <c r="C199" s="40"/>
      <c r="D199" s="41"/>
      <c r="E199" s="42"/>
      <c r="F199" s="43"/>
      <c r="G199" s="42"/>
      <c r="H199" s="44"/>
      <c r="I199" s="44"/>
      <c r="J199" s="45" t="n">
        <f aca="false">H199-I199</f>
        <v>0</v>
      </c>
      <c r="K199" s="95"/>
      <c r="L199" s="47" t="n">
        <f aca="false">J199*K199</f>
        <v>0</v>
      </c>
      <c r="M199" s="48"/>
      <c r="N199" s="49" t="n">
        <f aca="false">L199+M199</f>
        <v>0</v>
      </c>
      <c r="O199" s="97"/>
      <c r="P199" s="52"/>
      <c r="Q199" s="53"/>
      <c r="R199" s="54"/>
      <c r="S199" s="55"/>
      <c r="T199" s="56"/>
      <c r="U199" s="57"/>
    </row>
    <row r="200" customFormat="false" ht="12.75" hidden="false" customHeight="false" outlineLevel="0" collapsed="false">
      <c r="A200" s="94" t="s">
        <v>33</v>
      </c>
      <c r="B200" s="40"/>
      <c r="C200" s="40"/>
      <c r="D200" s="41"/>
      <c r="E200" s="42"/>
      <c r="F200" s="43"/>
      <c r="G200" s="42"/>
      <c r="H200" s="44"/>
      <c r="I200" s="44"/>
      <c r="J200" s="45" t="n">
        <f aca="false">H200-I200</f>
        <v>0</v>
      </c>
      <c r="K200" s="95"/>
      <c r="L200" s="47" t="n">
        <f aca="false">J200*K200</f>
        <v>0</v>
      </c>
      <c r="M200" s="48"/>
      <c r="N200" s="49" t="n">
        <f aca="false">L200+M200</f>
        <v>0</v>
      </c>
      <c r="O200" s="97"/>
      <c r="P200" s="52"/>
      <c r="Q200" s="53"/>
      <c r="R200" s="54"/>
      <c r="S200" s="55"/>
      <c r="T200" s="56"/>
      <c r="U200" s="57"/>
    </row>
    <row r="201" customFormat="false" ht="12.75" hidden="false" customHeight="false" outlineLevel="0" collapsed="false">
      <c r="A201" s="94" t="s">
        <v>33</v>
      </c>
      <c r="B201" s="40"/>
      <c r="C201" s="40"/>
      <c r="D201" s="41"/>
      <c r="E201" s="42"/>
      <c r="F201" s="43"/>
      <c r="G201" s="42"/>
      <c r="H201" s="44"/>
      <c r="I201" s="44"/>
      <c r="J201" s="45" t="n">
        <f aca="false">H201-I201</f>
        <v>0</v>
      </c>
      <c r="K201" s="95"/>
      <c r="L201" s="47" t="n">
        <f aca="false">J201*K201</f>
        <v>0</v>
      </c>
      <c r="M201" s="48"/>
      <c r="N201" s="49" t="n">
        <f aca="false">L201+M201</f>
        <v>0</v>
      </c>
      <c r="O201" s="97"/>
      <c r="P201" s="52"/>
      <c r="Q201" s="53"/>
      <c r="R201" s="54"/>
      <c r="S201" s="55"/>
      <c r="T201" s="56"/>
      <c r="U201" s="57"/>
    </row>
    <row r="202" customFormat="false" ht="12.75" hidden="false" customHeight="false" outlineLevel="0" collapsed="false">
      <c r="A202" s="94" t="s">
        <v>33</v>
      </c>
      <c r="B202" s="40"/>
      <c r="C202" s="40"/>
      <c r="D202" s="41"/>
      <c r="E202" s="42"/>
      <c r="F202" s="43"/>
      <c r="G202" s="42"/>
      <c r="H202" s="44"/>
      <c r="I202" s="44"/>
      <c r="J202" s="45" t="n">
        <f aca="false">H202-I202</f>
        <v>0</v>
      </c>
      <c r="K202" s="95"/>
      <c r="L202" s="47" t="n">
        <f aca="false">J202*K202</f>
        <v>0</v>
      </c>
      <c r="M202" s="48"/>
      <c r="N202" s="49" t="n">
        <f aca="false">L202+M202</f>
        <v>0</v>
      </c>
      <c r="O202" s="97"/>
      <c r="P202" s="52"/>
      <c r="Q202" s="53"/>
      <c r="R202" s="54"/>
      <c r="S202" s="55"/>
      <c r="T202" s="56"/>
      <c r="U202" s="57"/>
    </row>
    <row r="203" customFormat="false" ht="12.75" hidden="false" customHeight="false" outlineLevel="0" collapsed="false">
      <c r="A203" s="94" t="s">
        <v>33</v>
      </c>
      <c r="B203" s="40"/>
      <c r="C203" s="40"/>
      <c r="D203" s="41"/>
      <c r="E203" s="42"/>
      <c r="F203" s="43"/>
      <c r="G203" s="42"/>
      <c r="H203" s="44"/>
      <c r="I203" s="44"/>
      <c r="J203" s="45" t="n">
        <f aca="false">H203-I203</f>
        <v>0</v>
      </c>
      <c r="K203" s="95"/>
      <c r="L203" s="47" t="n">
        <f aca="false">J203*K203</f>
        <v>0</v>
      </c>
      <c r="M203" s="48"/>
      <c r="N203" s="49" t="n">
        <f aca="false">L203+M203</f>
        <v>0</v>
      </c>
      <c r="O203" s="97"/>
      <c r="P203" s="52"/>
      <c r="Q203" s="53"/>
      <c r="R203" s="54"/>
      <c r="S203" s="55"/>
      <c r="T203" s="56"/>
      <c r="U203" s="57"/>
    </row>
    <row r="204" customFormat="false" ht="12.75" hidden="false" customHeight="false" outlineLevel="0" collapsed="false">
      <c r="A204" s="94" t="s">
        <v>33</v>
      </c>
      <c r="B204" s="40"/>
      <c r="C204" s="40"/>
      <c r="D204" s="41"/>
      <c r="E204" s="42"/>
      <c r="F204" s="43"/>
      <c r="G204" s="42"/>
      <c r="H204" s="44"/>
      <c r="I204" s="44"/>
      <c r="J204" s="45" t="n">
        <f aca="false">H204-I204</f>
        <v>0</v>
      </c>
      <c r="K204" s="95"/>
      <c r="L204" s="47" t="n">
        <f aca="false">J204*K204</f>
        <v>0</v>
      </c>
      <c r="M204" s="48"/>
      <c r="N204" s="49" t="n">
        <f aca="false">L204+M204</f>
        <v>0</v>
      </c>
      <c r="O204" s="97"/>
      <c r="P204" s="52"/>
      <c r="Q204" s="53"/>
      <c r="R204" s="54"/>
      <c r="S204" s="55"/>
      <c r="T204" s="56"/>
      <c r="U204" s="57"/>
    </row>
    <row r="205" customFormat="false" ht="12.75" hidden="false" customHeight="false" outlineLevel="0" collapsed="false">
      <c r="A205" s="94" t="s">
        <v>33</v>
      </c>
      <c r="B205" s="40"/>
      <c r="C205" s="40"/>
      <c r="D205" s="41"/>
      <c r="E205" s="42"/>
      <c r="F205" s="43"/>
      <c r="G205" s="42"/>
      <c r="H205" s="44"/>
      <c r="I205" s="44"/>
      <c r="J205" s="45" t="n">
        <f aca="false">H205-I205</f>
        <v>0</v>
      </c>
      <c r="K205" s="95"/>
      <c r="L205" s="47" t="n">
        <f aca="false">J205*K205</f>
        <v>0</v>
      </c>
      <c r="M205" s="48"/>
      <c r="N205" s="49" t="n">
        <f aca="false">L205+M205</f>
        <v>0</v>
      </c>
      <c r="O205" s="97"/>
      <c r="P205" s="52"/>
      <c r="Q205" s="53"/>
      <c r="R205" s="54"/>
      <c r="S205" s="55"/>
      <c r="T205" s="56"/>
      <c r="U205" s="57"/>
    </row>
    <row r="206" customFormat="false" ht="12.75" hidden="false" customHeight="false" outlineLevel="0" collapsed="false">
      <c r="A206" s="94" t="s">
        <v>33</v>
      </c>
      <c r="B206" s="40"/>
      <c r="C206" s="40"/>
      <c r="D206" s="41"/>
      <c r="E206" s="42"/>
      <c r="F206" s="43"/>
      <c r="G206" s="42"/>
      <c r="H206" s="44"/>
      <c r="I206" s="44"/>
      <c r="J206" s="45" t="n">
        <f aca="false">H206-I206</f>
        <v>0</v>
      </c>
      <c r="K206" s="95"/>
      <c r="L206" s="47" t="n">
        <f aca="false">J206*K206</f>
        <v>0</v>
      </c>
      <c r="M206" s="48"/>
      <c r="N206" s="49" t="n">
        <f aca="false">L206+M206</f>
        <v>0</v>
      </c>
      <c r="O206" s="97"/>
      <c r="P206" s="52"/>
      <c r="Q206" s="53"/>
      <c r="R206" s="54"/>
      <c r="S206" s="55"/>
      <c r="T206" s="56"/>
      <c r="U206" s="57"/>
    </row>
    <row r="207" customFormat="false" ht="12.75" hidden="false" customHeight="false" outlineLevel="0" collapsed="false">
      <c r="A207" s="94" t="s">
        <v>33</v>
      </c>
      <c r="B207" s="40"/>
      <c r="C207" s="40"/>
      <c r="D207" s="41"/>
      <c r="E207" s="42"/>
      <c r="F207" s="43"/>
      <c r="G207" s="42"/>
      <c r="H207" s="44"/>
      <c r="I207" s="44"/>
      <c r="J207" s="45" t="n">
        <f aca="false">H207-I207</f>
        <v>0</v>
      </c>
      <c r="K207" s="95"/>
      <c r="L207" s="47" t="n">
        <f aca="false">J207*K207</f>
        <v>0</v>
      </c>
      <c r="M207" s="48"/>
      <c r="N207" s="49" t="n">
        <f aca="false">L207+M207</f>
        <v>0</v>
      </c>
      <c r="O207" s="97"/>
      <c r="P207" s="52"/>
      <c r="Q207" s="53"/>
      <c r="R207" s="54"/>
      <c r="S207" s="55"/>
      <c r="T207" s="56"/>
      <c r="U207" s="57"/>
    </row>
    <row r="208" customFormat="false" ht="12.75" hidden="false" customHeight="false" outlineLevel="0" collapsed="false">
      <c r="A208" s="94" t="s">
        <v>33</v>
      </c>
      <c r="B208" s="40"/>
      <c r="C208" s="40"/>
      <c r="D208" s="41"/>
      <c r="E208" s="42"/>
      <c r="F208" s="43"/>
      <c r="G208" s="42"/>
      <c r="H208" s="44"/>
      <c r="I208" s="44"/>
      <c r="J208" s="45" t="n">
        <f aca="false">H208-I208</f>
        <v>0</v>
      </c>
      <c r="K208" s="95"/>
      <c r="L208" s="47" t="n">
        <f aca="false">J208*K208</f>
        <v>0</v>
      </c>
      <c r="M208" s="48"/>
      <c r="N208" s="49" t="n">
        <f aca="false">L208+M208</f>
        <v>0</v>
      </c>
      <c r="O208" s="97"/>
      <c r="P208" s="52"/>
      <c r="Q208" s="53"/>
      <c r="R208" s="54"/>
      <c r="S208" s="55"/>
      <c r="T208" s="56"/>
      <c r="U208" s="57"/>
    </row>
    <row r="209" customFormat="false" ht="12.75" hidden="false" customHeight="false" outlineLevel="0" collapsed="false">
      <c r="A209" s="94" t="s">
        <v>33</v>
      </c>
      <c r="B209" s="40"/>
      <c r="C209" s="40"/>
      <c r="D209" s="41"/>
      <c r="E209" s="42"/>
      <c r="F209" s="43"/>
      <c r="G209" s="42"/>
      <c r="H209" s="44"/>
      <c r="I209" s="44"/>
      <c r="J209" s="45" t="n">
        <f aca="false">H209-I209</f>
        <v>0</v>
      </c>
      <c r="K209" s="95"/>
      <c r="L209" s="47" t="n">
        <f aca="false">J209*K209</f>
        <v>0</v>
      </c>
      <c r="M209" s="48"/>
      <c r="N209" s="49" t="n">
        <f aca="false">L209+M209</f>
        <v>0</v>
      </c>
      <c r="O209" s="97"/>
      <c r="P209" s="52"/>
      <c r="Q209" s="53"/>
      <c r="R209" s="54"/>
      <c r="S209" s="55"/>
      <c r="T209" s="56"/>
      <c r="U209" s="57"/>
    </row>
    <row r="210" customFormat="false" ht="12.75" hidden="false" customHeight="false" outlineLevel="0" collapsed="false">
      <c r="A210" s="94" t="s">
        <v>33</v>
      </c>
      <c r="B210" s="58"/>
      <c r="C210" s="58"/>
      <c r="D210" s="59"/>
      <c r="E210" s="60"/>
      <c r="F210" s="61"/>
      <c r="G210" s="60"/>
      <c r="H210" s="62"/>
      <c r="I210" s="62"/>
      <c r="J210" s="45" t="n">
        <f aca="false">H210-I210</f>
        <v>0</v>
      </c>
      <c r="K210" s="98"/>
      <c r="L210" s="47" t="n">
        <f aca="false">J210*K210</f>
        <v>0</v>
      </c>
      <c r="M210" s="64"/>
      <c r="N210" s="49" t="n">
        <f aca="false">L210+M210</f>
        <v>0</v>
      </c>
      <c r="O210" s="99"/>
      <c r="P210" s="52"/>
      <c r="Q210" s="53"/>
      <c r="R210" s="54"/>
      <c r="S210" s="55"/>
      <c r="T210" s="56"/>
      <c r="U210" s="57"/>
    </row>
    <row r="211" customFormat="false" ht="12.75" hidden="false" customHeight="false" outlineLevel="0" collapsed="false">
      <c r="A211" s="94" t="s">
        <v>33</v>
      </c>
      <c r="B211" s="66"/>
      <c r="C211" s="40"/>
      <c r="D211" s="41"/>
      <c r="E211" s="42"/>
      <c r="F211" s="43"/>
      <c r="G211" s="42"/>
      <c r="H211" s="44"/>
      <c r="I211" s="44"/>
      <c r="J211" s="45" t="n">
        <f aca="false">H211-I211</f>
        <v>0</v>
      </c>
      <c r="K211" s="95"/>
      <c r="L211" s="47" t="n">
        <f aca="false">J211*K211</f>
        <v>0</v>
      </c>
      <c r="M211" s="48"/>
      <c r="N211" s="49" t="n">
        <f aca="false">L211+M211</f>
        <v>0</v>
      </c>
      <c r="O211" s="97"/>
      <c r="P211" s="52"/>
      <c r="Q211" s="53"/>
      <c r="R211" s="54"/>
      <c r="S211" s="55"/>
      <c r="T211" s="56"/>
      <c r="U211" s="57"/>
    </row>
    <row r="212" customFormat="false" ht="12.75" hidden="false" customHeight="false" outlineLevel="0" collapsed="false">
      <c r="A212" s="94" t="s">
        <v>33</v>
      </c>
      <c r="B212" s="40"/>
      <c r="C212" s="40"/>
      <c r="D212" s="41"/>
      <c r="E212" s="42"/>
      <c r="F212" s="43"/>
      <c r="G212" s="42"/>
      <c r="H212" s="44"/>
      <c r="I212" s="44"/>
      <c r="J212" s="45" t="n">
        <f aca="false">H212-I212</f>
        <v>0</v>
      </c>
      <c r="K212" s="95"/>
      <c r="L212" s="47" t="n">
        <f aca="false">J212*K212</f>
        <v>0</v>
      </c>
      <c r="M212" s="48"/>
      <c r="N212" s="49" t="n">
        <f aca="false">L212+M212</f>
        <v>0</v>
      </c>
      <c r="O212" s="97"/>
      <c r="P212" s="52"/>
      <c r="Q212" s="53"/>
      <c r="R212" s="54"/>
      <c r="S212" s="55"/>
      <c r="T212" s="56"/>
      <c r="U212" s="57"/>
    </row>
    <row r="213" customFormat="false" ht="12.75" hidden="false" customHeight="false" outlineLevel="0" collapsed="false">
      <c r="A213" s="94" t="s">
        <v>33</v>
      </c>
      <c r="B213" s="40"/>
      <c r="C213" s="40"/>
      <c r="D213" s="41"/>
      <c r="E213" s="42"/>
      <c r="F213" s="43"/>
      <c r="G213" s="42"/>
      <c r="H213" s="44"/>
      <c r="I213" s="44"/>
      <c r="J213" s="45" t="n">
        <f aca="false">H213-I213</f>
        <v>0</v>
      </c>
      <c r="K213" s="95"/>
      <c r="L213" s="47" t="n">
        <f aca="false">J213*K213</f>
        <v>0</v>
      </c>
      <c r="M213" s="48"/>
      <c r="N213" s="49" t="n">
        <f aca="false">L213+M213</f>
        <v>0</v>
      </c>
      <c r="O213" s="97"/>
      <c r="P213" s="52"/>
      <c r="Q213" s="53"/>
      <c r="R213" s="54"/>
      <c r="S213" s="55"/>
      <c r="T213" s="56"/>
      <c r="U213" s="57"/>
    </row>
    <row r="214" customFormat="false" ht="12.75" hidden="false" customHeight="false" outlineLevel="0" collapsed="false">
      <c r="A214" s="94" t="s">
        <v>33</v>
      </c>
      <c r="B214" s="40"/>
      <c r="C214" s="40"/>
      <c r="D214" s="41"/>
      <c r="E214" s="42"/>
      <c r="F214" s="43"/>
      <c r="G214" s="42"/>
      <c r="H214" s="44"/>
      <c r="I214" s="44"/>
      <c r="J214" s="45" t="n">
        <f aca="false">H214-I214</f>
        <v>0</v>
      </c>
      <c r="K214" s="95"/>
      <c r="L214" s="47" t="n">
        <f aca="false">J214*K214</f>
        <v>0</v>
      </c>
      <c r="M214" s="48"/>
      <c r="N214" s="49" t="n">
        <f aca="false">L214+M214</f>
        <v>0</v>
      </c>
      <c r="O214" s="97"/>
      <c r="P214" s="52"/>
      <c r="Q214" s="53"/>
      <c r="R214" s="54"/>
      <c r="S214" s="55"/>
      <c r="T214" s="56"/>
      <c r="U214" s="57"/>
    </row>
    <row r="215" customFormat="false" ht="12.75" hidden="false" customHeight="false" outlineLevel="0" collapsed="false">
      <c r="A215" s="94" t="s">
        <v>33</v>
      </c>
      <c r="B215" s="40"/>
      <c r="C215" s="40"/>
      <c r="D215" s="41"/>
      <c r="E215" s="42"/>
      <c r="F215" s="43"/>
      <c r="G215" s="42"/>
      <c r="H215" s="44"/>
      <c r="I215" s="44"/>
      <c r="J215" s="45" t="n">
        <f aca="false">H215-I215</f>
        <v>0</v>
      </c>
      <c r="K215" s="95"/>
      <c r="L215" s="47" t="n">
        <f aca="false">J215*K215</f>
        <v>0</v>
      </c>
      <c r="M215" s="48"/>
      <c r="N215" s="49" t="n">
        <f aca="false">L215+M215</f>
        <v>0</v>
      </c>
      <c r="O215" s="97"/>
      <c r="P215" s="52"/>
      <c r="Q215" s="53"/>
      <c r="R215" s="54"/>
      <c r="S215" s="55"/>
      <c r="T215" s="56"/>
      <c r="U215" s="57"/>
    </row>
    <row r="216" customFormat="false" ht="12.75" hidden="false" customHeight="false" outlineLevel="0" collapsed="false">
      <c r="A216" s="94" t="s">
        <v>33</v>
      </c>
      <c r="B216" s="58"/>
      <c r="C216" s="58"/>
      <c r="D216" s="59"/>
      <c r="E216" s="60"/>
      <c r="F216" s="61"/>
      <c r="G216" s="60"/>
      <c r="H216" s="62"/>
      <c r="I216" s="62"/>
      <c r="J216" s="45" t="n">
        <f aca="false">H216-I216</f>
        <v>0</v>
      </c>
      <c r="K216" s="98"/>
      <c r="L216" s="47" t="n">
        <f aca="false">J216*K216</f>
        <v>0</v>
      </c>
      <c r="M216" s="64"/>
      <c r="N216" s="49" t="n">
        <f aca="false">L216+M216</f>
        <v>0</v>
      </c>
      <c r="O216" s="99"/>
      <c r="P216" s="52"/>
      <c r="Q216" s="53"/>
      <c r="R216" s="54"/>
      <c r="S216" s="55"/>
      <c r="T216" s="56"/>
      <c r="U216" s="57"/>
    </row>
    <row r="217" customFormat="false" ht="12.75" hidden="false" customHeight="false" outlineLevel="0" collapsed="false">
      <c r="A217" s="94" t="s">
        <v>33</v>
      </c>
      <c r="B217" s="40"/>
      <c r="C217" s="40"/>
      <c r="D217" s="41"/>
      <c r="E217" s="42"/>
      <c r="F217" s="43"/>
      <c r="G217" s="42"/>
      <c r="H217" s="44"/>
      <c r="I217" s="44"/>
      <c r="J217" s="45" t="n">
        <f aca="false">H217-I217</f>
        <v>0</v>
      </c>
      <c r="K217" s="95"/>
      <c r="L217" s="47" t="n">
        <f aca="false">J217*K217</f>
        <v>0</v>
      </c>
      <c r="M217" s="48"/>
      <c r="N217" s="49" t="n">
        <f aca="false">L217+M217</f>
        <v>0</v>
      </c>
      <c r="O217" s="97"/>
      <c r="P217" s="52"/>
      <c r="Q217" s="53"/>
      <c r="R217" s="54"/>
      <c r="S217" s="55"/>
      <c r="T217" s="56"/>
      <c r="U217" s="57"/>
    </row>
    <row r="218" customFormat="false" ht="12.75" hidden="false" customHeight="false" outlineLevel="0" collapsed="false">
      <c r="A218" s="94" t="s">
        <v>33</v>
      </c>
      <c r="B218" s="40"/>
      <c r="C218" s="40"/>
      <c r="D218" s="41"/>
      <c r="E218" s="42"/>
      <c r="F218" s="43"/>
      <c r="G218" s="42"/>
      <c r="H218" s="44"/>
      <c r="I218" s="44"/>
      <c r="J218" s="45" t="n">
        <f aca="false">H218-I218</f>
        <v>0</v>
      </c>
      <c r="K218" s="95"/>
      <c r="L218" s="47" t="n">
        <f aca="false">J218*K218</f>
        <v>0</v>
      </c>
      <c r="M218" s="48"/>
      <c r="N218" s="49" t="n">
        <f aca="false">L218+M218</f>
        <v>0</v>
      </c>
      <c r="O218" s="97"/>
      <c r="P218" s="52"/>
      <c r="Q218" s="53"/>
      <c r="R218" s="54"/>
      <c r="S218" s="55"/>
      <c r="T218" s="56"/>
      <c r="U218" s="57"/>
    </row>
    <row r="219" customFormat="false" ht="12.75" hidden="false" customHeight="false" outlineLevel="0" collapsed="false">
      <c r="A219" s="94" t="s">
        <v>33</v>
      </c>
      <c r="B219" s="40"/>
      <c r="C219" s="40"/>
      <c r="D219" s="41"/>
      <c r="E219" s="42"/>
      <c r="F219" s="43"/>
      <c r="G219" s="42"/>
      <c r="H219" s="44"/>
      <c r="I219" s="44"/>
      <c r="J219" s="45" t="n">
        <f aca="false">H219-I219</f>
        <v>0</v>
      </c>
      <c r="K219" s="95"/>
      <c r="L219" s="47" t="n">
        <f aca="false">J219*K219</f>
        <v>0</v>
      </c>
      <c r="M219" s="48"/>
      <c r="N219" s="49" t="n">
        <f aca="false">L219+M219</f>
        <v>0</v>
      </c>
      <c r="O219" s="97"/>
      <c r="P219" s="52"/>
      <c r="Q219" s="53"/>
      <c r="R219" s="54"/>
      <c r="S219" s="55"/>
      <c r="T219" s="56"/>
      <c r="U219" s="57"/>
    </row>
    <row r="220" customFormat="false" ht="12.75" hidden="false" customHeight="false" outlineLevel="0" collapsed="false">
      <c r="A220" s="94" t="s">
        <v>33</v>
      </c>
      <c r="B220" s="40"/>
      <c r="C220" s="40"/>
      <c r="D220" s="41"/>
      <c r="E220" s="42"/>
      <c r="F220" s="43"/>
      <c r="G220" s="42"/>
      <c r="H220" s="44"/>
      <c r="I220" s="44"/>
      <c r="J220" s="45" t="n">
        <f aca="false">H220-I220</f>
        <v>0</v>
      </c>
      <c r="K220" s="95"/>
      <c r="L220" s="47" t="n">
        <f aca="false">J220*K220</f>
        <v>0</v>
      </c>
      <c r="M220" s="48"/>
      <c r="N220" s="49" t="n">
        <f aca="false">L220+M220</f>
        <v>0</v>
      </c>
      <c r="O220" s="97"/>
      <c r="P220" s="52"/>
      <c r="Q220" s="53"/>
      <c r="R220" s="54"/>
      <c r="S220" s="55"/>
      <c r="T220" s="56"/>
      <c r="U220" s="57"/>
    </row>
    <row r="221" customFormat="false" ht="12.75" hidden="false" customHeight="false" outlineLevel="0" collapsed="false">
      <c r="A221" s="100" t="s">
        <v>33</v>
      </c>
      <c r="B221" s="68"/>
      <c r="C221" s="68"/>
      <c r="D221" s="69"/>
      <c r="E221" s="70"/>
      <c r="F221" s="71"/>
      <c r="G221" s="70"/>
      <c r="H221" s="72"/>
      <c r="I221" s="72"/>
      <c r="J221" s="45" t="n">
        <f aca="false">H221-I221</f>
        <v>0</v>
      </c>
      <c r="K221" s="101"/>
      <c r="L221" s="47" t="n">
        <f aca="false">J221*K221</f>
        <v>0</v>
      </c>
      <c r="M221" s="48"/>
      <c r="N221" s="49" t="n">
        <f aca="false">L221+M221</f>
        <v>0</v>
      </c>
      <c r="O221" s="97"/>
      <c r="P221" s="52"/>
      <c r="Q221" s="53"/>
      <c r="R221" s="54"/>
      <c r="S221" s="55"/>
      <c r="T221" s="56"/>
      <c r="U221" s="57"/>
    </row>
    <row r="222" s="110" customFormat="true" ht="13.5" hidden="false" customHeight="false" outlineLevel="0" collapsed="false">
      <c r="A222" s="74" t="str">
        <f aca="false">A102</f>
        <v>Sous total</v>
      </c>
      <c r="B222" s="102"/>
      <c r="C222" s="102"/>
      <c r="D222" s="103"/>
      <c r="E222" s="104"/>
      <c r="F222" s="105"/>
      <c r="G222" s="76"/>
      <c r="H222" s="76"/>
      <c r="I222" s="76"/>
      <c r="J222" s="76"/>
      <c r="K222" s="76"/>
      <c r="L222" s="106" t="n">
        <f aca="false">SUM(L106:L221)</f>
        <v>0</v>
      </c>
      <c r="M222" s="80" t="n">
        <f aca="false">SUM(M106:M221)</f>
        <v>0</v>
      </c>
      <c r="N222" s="80" t="n">
        <f aca="false">SUM(N106:N221)</f>
        <v>0</v>
      </c>
      <c r="O222" s="107"/>
      <c r="P222" s="83" t="n">
        <f aca="false">SUM(P106:P221)</f>
        <v>0</v>
      </c>
      <c r="Q222" s="83" t="n">
        <f aca="false">SUM(Q106:Q221)</f>
        <v>0</v>
      </c>
      <c r="R222" s="108"/>
      <c r="S222" s="86" t="n">
        <f aca="false">SUM(S106:S221)</f>
        <v>0</v>
      </c>
      <c r="T222" s="86" t="n">
        <f aca="false">SUM(T106:T221)</f>
        <v>0</v>
      </c>
      <c r="U222" s="109"/>
    </row>
    <row r="223" customFormat="false" ht="14.25" hidden="false" customHeight="false" outlineLevel="0" collapsed="false">
      <c r="B223" s="6" t="s">
        <v>0</v>
      </c>
      <c r="C223" s="6"/>
      <c r="D223" s="6"/>
      <c r="E223" s="6"/>
      <c r="F223" s="6"/>
      <c r="G223" s="6"/>
      <c r="H223" s="6"/>
      <c r="I223" s="6"/>
      <c r="J223" s="6"/>
      <c r="K223" s="6"/>
      <c r="L223" s="6"/>
      <c r="M223" s="90" t="s">
        <v>32</v>
      </c>
      <c r="N223" s="90"/>
      <c r="O223" s="90"/>
      <c r="P223" s="8" t="s">
        <v>2</v>
      </c>
      <c r="Q223" s="8"/>
      <c r="R223" s="8"/>
      <c r="S223" s="9" t="s">
        <v>3</v>
      </c>
      <c r="T223" s="9"/>
      <c r="U223" s="9"/>
    </row>
    <row r="224" customFormat="false" ht="39.75" hidden="false" customHeight="true" outlineLevel="0" collapsed="false">
      <c r="A224" s="91" t="str">
        <f aca="false">A104</f>
        <v>Poste budgétaire</v>
      </c>
      <c r="B224" s="111" t="s">
        <v>5</v>
      </c>
      <c r="C224" s="11" t="str">
        <f aca="false">C104</f>
        <v>N° comptabilité opérateur </v>
      </c>
      <c r="D224" s="12" t="s">
        <v>34</v>
      </c>
      <c r="E224" s="12" t="s">
        <v>8</v>
      </c>
      <c r="F224" s="12" t="s">
        <v>9</v>
      </c>
      <c r="G224" s="12" t="str">
        <f aca="false">G104</f>
        <v>Date acquittement/perception</v>
      </c>
      <c r="H224" s="12" t="s">
        <v>11</v>
      </c>
      <c r="I224" s="12" t="s">
        <v>12</v>
      </c>
      <c r="J224" s="14" t="s">
        <v>13</v>
      </c>
      <c r="K224" s="12" t="s">
        <v>35</v>
      </c>
      <c r="L224" s="15" t="s">
        <v>15</v>
      </c>
      <c r="M224" s="16" t="s">
        <v>16</v>
      </c>
      <c r="N224" s="17" t="s">
        <v>17</v>
      </c>
      <c r="O224" s="92" t="s">
        <v>18</v>
      </c>
      <c r="P224" s="19" t="str">
        <f aca="false">M224</f>
        <v>Correction</v>
      </c>
      <c r="Q224" s="20" t="str">
        <f aca="false">N224</f>
        <v>Montant éligible</v>
      </c>
      <c r="R224" s="21" t="str">
        <f aca="false">O224</f>
        <v>Observations</v>
      </c>
      <c r="S224" s="22" t="str">
        <f aca="false">P224</f>
        <v>Correction</v>
      </c>
      <c r="T224" s="23" t="str">
        <f aca="false">Q224</f>
        <v>Montant éligible</v>
      </c>
      <c r="U224" s="24" t="str">
        <f aca="false">R224</f>
        <v>Observations</v>
      </c>
    </row>
    <row r="225" customFormat="false" ht="13.5" hidden="false" customHeight="false" outlineLevel="0" collapsed="false">
      <c r="A225" s="91"/>
      <c r="B225" s="112" t="s">
        <v>19</v>
      </c>
      <c r="C225" s="25" t="s">
        <v>20</v>
      </c>
      <c r="D225" s="26" t="s">
        <v>21</v>
      </c>
      <c r="E225" s="26" t="s">
        <v>22</v>
      </c>
      <c r="F225" s="26" t="s">
        <v>23</v>
      </c>
      <c r="G225" s="26" t="s">
        <v>24</v>
      </c>
      <c r="H225" s="26" t="s">
        <v>25</v>
      </c>
      <c r="I225" s="26" t="s">
        <v>26</v>
      </c>
      <c r="J225" s="113" t="s">
        <v>27</v>
      </c>
      <c r="K225" s="114" t="s">
        <v>28</v>
      </c>
      <c r="L225" s="28" t="s">
        <v>29</v>
      </c>
      <c r="M225" s="29"/>
      <c r="N225" s="30"/>
      <c r="O225" s="93"/>
      <c r="P225" s="32"/>
      <c r="Q225" s="33"/>
      <c r="R225" s="34"/>
      <c r="S225" s="35"/>
      <c r="T225" s="36"/>
      <c r="U225" s="37"/>
    </row>
    <row r="226" customFormat="false" ht="12.75" hidden="false" customHeight="false" outlineLevel="0" collapsed="false">
      <c r="A226" s="94" t="s">
        <v>36</v>
      </c>
      <c r="B226" s="115"/>
      <c r="C226" s="40"/>
      <c r="D226" s="41"/>
      <c r="E226" s="42"/>
      <c r="F226" s="43"/>
      <c r="G226" s="42"/>
      <c r="H226" s="44"/>
      <c r="I226" s="44"/>
      <c r="J226" s="45" t="n">
        <f aca="false">H226-I226</f>
        <v>0</v>
      </c>
      <c r="K226" s="116"/>
      <c r="L226" s="117" t="n">
        <f aca="false">J226*K226</f>
        <v>0</v>
      </c>
      <c r="M226" s="48"/>
      <c r="N226" s="49" t="n">
        <f aca="false">L226+M226</f>
        <v>0</v>
      </c>
      <c r="O226" s="96"/>
      <c r="P226" s="32"/>
      <c r="Q226" s="33"/>
      <c r="R226" s="34"/>
      <c r="S226" s="35"/>
      <c r="T226" s="36"/>
      <c r="U226" s="37"/>
    </row>
    <row r="227" customFormat="false" ht="12.75" hidden="false" customHeight="false" outlineLevel="0" collapsed="false">
      <c r="A227" s="94" t="s">
        <v>36</v>
      </c>
      <c r="B227" s="115"/>
      <c r="C227" s="40"/>
      <c r="D227" s="41"/>
      <c r="E227" s="42"/>
      <c r="F227" s="43"/>
      <c r="G227" s="42"/>
      <c r="H227" s="44"/>
      <c r="I227" s="44"/>
      <c r="J227" s="45" t="n">
        <f aca="false">H227-I227</f>
        <v>0</v>
      </c>
      <c r="K227" s="116"/>
      <c r="L227" s="117" t="n">
        <f aca="false">J227*K227</f>
        <v>0</v>
      </c>
      <c r="M227" s="48"/>
      <c r="N227" s="49" t="n">
        <f aca="false">L227+M227</f>
        <v>0</v>
      </c>
      <c r="O227" s="96"/>
      <c r="P227" s="32"/>
      <c r="Q227" s="33"/>
      <c r="R227" s="34"/>
      <c r="S227" s="35"/>
      <c r="T227" s="36"/>
      <c r="U227" s="37"/>
    </row>
    <row r="228" customFormat="false" ht="12.75" hidden="false" customHeight="false" outlineLevel="0" collapsed="false">
      <c r="A228" s="94" t="s">
        <v>36</v>
      </c>
      <c r="B228" s="115"/>
      <c r="C228" s="40"/>
      <c r="D228" s="41"/>
      <c r="E228" s="42"/>
      <c r="F228" s="43"/>
      <c r="G228" s="42"/>
      <c r="H228" s="44"/>
      <c r="I228" s="44"/>
      <c r="J228" s="45" t="n">
        <f aca="false">H228-I228</f>
        <v>0</v>
      </c>
      <c r="K228" s="116"/>
      <c r="L228" s="117" t="n">
        <f aca="false">J228*K228</f>
        <v>0</v>
      </c>
      <c r="M228" s="48"/>
      <c r="N228" s="49" t="n">
        <f aca="false">L228+M228</f>
        <v>0</v>
      </c>
      <c r="O228" s="96"/>
      <c r="P228" s="32"/>
      <c r="Q228" s="33"/>
      <c r="R228" s="34"/>
      <c r="S228" s="35"/>
      <c r="T228" s="36"/>
      <c r="U228" s="37"/>
    </row>
    <row r="229" customFormat="false" ht="12.75" hidden="false" customHeight="false" outlineLevel="0" collapsed="false">
      <c r="A229" s="94" t="s">
        <v>36</v>
      </c>
      <c r="B229" s="115"/>
      <c r="C229" s="40"/>
      <c r="D229" s="41"/>
      <c r="E229" s="42"/>
      <c r="F229" s="43"/>
      <c r="G229" s="42"/>
      <c r="H229" s="44"/>
      <c r="I229" s="44"/>
      <c r="J229" s="45" t="n">
        <f aca="false">H229-I229</f>
        <v>0</v>
      </c>
      <c r="K229" s="116"/>
      <c r="L229" s="117" t="n">
        <f aca="false">J229*K229</f>
        <v>0</v>
      </c>
      <c r="M229" s="48"/>
      <c r="N229" s="49" t="n">
        <f aca="false">L229+M229</f>
        <v>0</v>
      </c>
      <c r="O229" s="96"/>
      <c r="P229" s="32"/>
      <c r="Q229" s="33"/>
      <c r="R229" s="34"/>
      <c r="S229" s="35"/>
      <c r="T229" s="36"/>
      <c r="U229" s="37"/>
    </row>
    <row r="230" customFormat="false" ht="12.75" hidden="false" customHeight="false" outlineLevel="0" collapsed="false">
      <c r="A230" s="94" t="s">
        <v>36</v>
      </c>
      <c r="B230" s="115"/>
      <c r="C230" s="40"/>
      <c r="D230" s="41"/>
      <c r="E230" s="42"/>
      <c r="F230" s="43"/>
      <c r="G230" s="42"/>
      <c r="H230" s="44"/>
      <c r="I230" s="44"/>
      <c r="J230" s="45" t="n">
        <f aca="false">H230-I230</f>
        <v>0</v>
      </c>
      <c r="K230" s="116"/>
      <c r="L230" s="117" t="n">
        <f aca="false">J230*K230</f>
        <v>0</v>
      </c>
      <c r="M230" s="48"/>
      <c r="N230" s="49" t="n">
        <f aca="false">L230+M230</f>
        <v>0</v>
      </c>
      <c r="O230" s="96"/>
      <c r="P230" s="32"/>
      <c r="Q230" s="33"/>
      <c r="R230" s="34"/>
      <c r="S230" s="35"/>
      <c r="T230" s="36"/>
      <c r="U230" s="37"/>
    </row>
    <row r="231" customFormat="false" ht="12.75" hidden="false" customHeight="false" outlineLevel="0" collapsed="false">
      <c r="A231" s="94" t="s">
        <v>36</v>
      </c>
      <c r="B231" s="115"/>
      <c r="C231" s="40"/>
      <c r="D231" s="41"/>
      <c r="E231" s="42"/>
      <c r="F231" s="43"/>
      <c r="G231" s="42"/>
      <c r="H231" s="44"/>
      <c r="I231" s="44"/>
      <c r="J231" s="45" t="n">
        <f aca="false">H231-I231</f>
        <v>0</v>
      </c>
      <c r="K231" s="116"/>
      <c r="L231" s="117" t="n">
        <f aca="false">J231*K231</f>
        <v>0</v>
      </c>
      <c r="M231" s="48"/>
      <c r="N231" s="49" t="n">
        <f aca="false">L231+M231</f>
        <v>0</v>
      </c>
      <c r="O231" s="96"/>
      <c r="P231" s="32"/>
      <c r="Q231" s="33"/>
      <c r="R231" s="34"/>
      <c r="S231" s="35"/>
      <c r="T231" s="36"/>
      <c r="U231" s="37"/>
    </row>
    <row r="232" customFormat="false" ht="12.75" hidden="false" customHeight="false" outlineLevel="0" collapsed="false">
      <c r="A232" s="94" t="s">
        <v>36</v>
      </c>
      <c r="B232" s="115"/>
      <c r="C232" s="40"/>
      <c r="D232" s="41"/>
      <c r="E232" s="42"/>
      <c r="F232" s="43"/>
      <c r="G232" s="42"/>
      <c r="H232" s="44"/>
      <c r="I232" s="44"/>
      <c r="J232" s="45" t="n">
        <f aca="false">H232-I232</f>
        <v>0</v>
      </c>
      <c r="K232" s="116"/>
      <c r="L232" s="117" t="n">
        <f aca="false">J232*K232</f>
        <v>0</v>
      </c>
      <c r="M232" s="48"/>
      <c r="N232" s="49" t="n">
        <f aca="false">L232+M232</f>
        <v>0</v>
      </c>
      <c r="O232" s="96"/>
      <c r="P232" s="32"/>
      <c r="Q232" s="33"/>
      <c r="R232" s="34"/>
      <c r="S232" s="35"/>
      <c r="T232" s="36"/>
      <c r="U232" s="37"/>
    </row>
    <row r="233" customFormat="false" ht="12.75" hidden="false" customHeight="false" outlineLevel="0" collapsed="false">
      <c r="A233" s="94" t="s">
        <v>36</v>
      </c>
      <c r="B233" s="115"/>
      <c r="C233" s="40"/>
      <c r="D233" s="41"/>
      <c r="E233" s="42"/>
      <c r="F233" s="43"/>
      <c r="G233" s="42"/>
      <c r="H233" s="44"/>
      <c r="I233" s="44"/>
      <c r="J233" s="45" t="n">
        <f aca="false">H233-I233</f>
        <v>0</v>
      </c>
      <c r="K233" s="116"/>
      <c r="L233" s="117" t="n">
        <f aca="false">J233*K233</f>
        <v>0</v>
      </c>
      <c r="M233" s="48"/>
      <c r="N233" s="49" t="n">
        <f aca="false">L233+M233</f>
        <v>0</v>
      </c>
      <c r="O233" s="96"/>
      <c r="P233" s="32"/>
      <c r="Q233" s="33"/>
      <c r="R233" s="34"/>
      <c r="S233" s="35"/>
      <c r="T233" s="36"/>
      <c r="U233" s="37"/>
    </row>
    <row r="234" customFormat="false" ht="12.75" hidden="false" customHeight="false" outlineLevel="0" collapsed="false">
      <c r="A234" s="94" t="s">
        <v>36</v>
      </c>
      <c r="B234" s="115"/>
      <c r="C234" s="40"/>
      <c r="D234" s="41"/>
      <c r="E234" s="42"/>
      <c r="F234" s="43"/>
      <c r="G234" s="42"/>
      <c r="H234" s="44"/>
      <c r="I234" s="44"/>
      <c r="J234" s="45" t="n">
        <f aca="false">H234-I234</f>
        <v>0</v>
      </c>
      <c r="K234" s="116"/>
      <c r="L234" s="117" t="n">
        <f aca="false">J234*K234</f>
        <v>0</v>
      </c>
      <c r="M234" s="48"/>
      <c r="N234" s="49" t="n">
        <f aca="false">L234+M234</f>
        <v>0</v>
      </c>
      <c r="O234" s="96"/>
      <c r="P234" s="32"/>
      <c r="Q234" s="33"/>
      <c r="R234" s="34"/>
      <c r="S234" s="35"/>
      <c r="T234" s="36"/>
      <c r="U234" s="37"/>
    </row>
    <row r="235" customFormat="false" ht="12.75" hidden="false" customHeight="false" outlineLevel="0" collapsed="false">
      <c r="A235" s="94" t="s">
        <v>36</v>
      </c>
      <c r="B235" s="115"/>
      <c r="C235" s="40"/>
      <c r="D235" s="41"/>
      <c r="E235" s="42"/>
      <c r="F235" s="43"/>
      <c r="G235" s="42"/>
      <c r="H235" s="44"/>
      <c r="I235" s="44"/>
      <c r="J235" s="45" t="n">
        <f aca="false">H235-I235</f>
        <v>0</v>
      </c>
      <c r="K235" s="116"/>
      <c r="L235" s="117" t="n">
        <f aca="false">J235*K235</f>
        <v>0</v>
      </c>
      <c r="M235" s="48"/>
      <c r="N235" s="49" t="n">
        <f aca="false">L235+M235</f>
        <v>0</v>
      </c>
      <c r="O235" s="96"/>
      <c r="P235" s="32"/>
      <c r="Q235" s="33"/>
      <c r="R235" s="34"/>
      <c r="S235" s="35"/>
      <c r="T235" s="36"/>
      <c r="U235" s="37"/>
    </row>
    <row r="236" customFormat="false" ht="12.75" hidden="false" customHeight="false" outlineLevel="0" collapsed="false">
      <c r="A236" s="94" t="s">
        <v>36</v>
      </c>
      <c r="B236" s="115"/>
      <c r="C236" s="40"/>
      <c r="D236" s="41"/>
      <c r="E236" s="42"/>
      <c r="F236" s="43"/>
      <c r="G236" s="42"/>
      <c r="H236" s="44"/>
      <c r="I236" s="44"/>
      <c r="J236" s="45" t="n">
        <f aca="false">H236-I236</f>
        <v>0</v>
      </c>
      <c r="K236" s="116"/>
      <c r="L236" s="117" t="n">
        <f aca="false">J236*K236</f>
        <v>0</v>
      </c>
      <c r="M236" s="48"/>
      <c r="N236" s="49" t="n">
        <f aca="false">L236+M236</f>
        <v>0</v>
      </c>
      <c r="O236" s="96"/>
      <c r="P236" s="32"/>
      <c r="Q236" s="33"/>
      <c r="R236" s="34"/>
      <c r="S236" s="35"/>
      <c r="T236" s="36"/>
      <c r="U236" s="37"/>
    </row>
    <row r="237" customFormat="false" ht="12.75" hidden="false" customHeight="false" outlineLevel="0" collapsed="false">
      <c r="A237" s="94" t="s">
        <v>36</v>
      </c>
      <c r="B237" s="115"/>
      <c r="C237" s="40"/>
      <c r="D237" s="41"/>
      <c r="E237" s="42"/>
      <c r="F237" s="43"/>
      <c r="G237" s="42"/>
      <c r="H237" s="44"/>
      <c r="I237" s="44"/>
      <c r="J237" s="45" t="n">
        <f aca="false">H237-I237</f>
        <v>0</v>
      </c>
      <c r="K237" s="116"/>
      <c r="L237" s="117" t="n">
        <f aca="false">J237*K237</f>
        <v>0</v>
      </c>
      <c r="M237" s="48"/>
      <c r="N237" s="49" t="n">
        <f aca="false">L237+M237</f>
        <v>0</v>
      </c>
      <c r="O237" s="96"/>
      <c r="P237" s="32"/>
      <c r="Q237" s="33"/>
      <c r="R237" s="34"/>
      <c r="S237" s="35"/>
      <c r="T237" s="36"/>
      <c r="U237" s="37"/>
    </row>
    <row r="238" customFormat="false" ht="12.75" hidden="false" customHeight="false" outlineLevel="0" collapsed="false">
      <c r="A238" s="94" t="s">
        <v>36</v>
      </c>
      <c r="B238" s="115"/>
      <c r="C238" s="40"/>
      <c r="D238" s="41"/>
      <c r="E238" s="42"/>
      <c r="F238" s="43"/>
      <c r="G238" s="42"/>
      <c r="H238" s="44"/>
      <c r="I238" s="44"/>
      <c r="J238" s="45" t="n">
        <f aca="false">H238-I238</f>
        <v>0</v>
      </c>
      <c r="K238" s="116"/>
      <c r="L238" s="117" t="n">
        <f aca="false">J238*K238</f>
        <v>0</v>
      </c>
      <c r="M238" s="48"/>
      <c r="N238" s="49" t="n">
        <f aca="false">L238+M238</f>
        <v>0</v>
      </c>
      <c r="O238" s="96"/>
      <c r="P238" s="32"/>
      <c r="Q238" s="33"/>
      <c r="R238" s="34"/>
      <c r="S238" s="35"/>
      <c r="T238" s="36"/>
      <c r="U238" s="37"/>
    </row>
    <row r="239" customFormat="false" ht="12.75" hidden="false" customHeight="false" outlineLevel="0" collapsed="false">
      <c r="A239" s="94" t="s">
        <v>36</v>
      </c>
      <c r="B239" s="115"/>
      <c r="C239" s="40"/>
      <c r="D239" s="41"/>
      <c r="E239" s="42"/>
      <c r="F239" s="43"/>
      <c r="G239" s="42"/>
      <c r="H239" s="44"/>
      <c r="I239" s="44"/>
      <c r="J239" s="45" t="n">
        <f aca="false">H239-I239</f>
        <v>0</v>
      </c>
      <c r="K239" s="116"/>
      <c r="L239" s="117" t="n">
        <f aca="false">J239*K239</f>
        <v>0</v>
      </c>
      <c r="M239" s="48"/>
      <c r="N239" s="49" t="n">
        <f aca="false">L239+M239</f>
        <v>0</v>
      </c>
      <c r="O239" s="96"/>
      <c r="P239" s="32"/>
      <c r="Q239" s="33"/>
      <c r="R239" s="34"/>
      <c r="S239" s="35"/>
      <c r="T239" s="36"/>
      <c r="U239" s="37"/>
    </row>
    <row r="240" customFormat="false" ht="12.75" hidden="false" customHeight="false" outlineLevel="0" collapsed="false">
      <c r="A240" s="94" t="s">
        <v>36</v>
      </c>
      <c r="B240" s="115"/>
      <c r="C240" s="40"/>
      <c r="D240" s="41"/>
      <c r="E240" s="42"/>
      <c r="F240" s="43"/>
      <c r="G240" s="42"/>
      <c r="H240" s="44"/>
      <c r="I240" s="44"/>
      <c r="J240" s="45" t="n">
        <f aca="false">H240-I240</f>
        <v>0</v>
      </c>
      <c r="K240" s="116"/>
      <c r="L240" s="117" t="n">
        <f aca="false">J240*K240</f>
        <v>0</v>
      </c>
      <c r="M240" s="48"/>
      <c r="N240" s="49" t="n">
        <f aca="false">L240+M240</f>
        <v>0</v>
      </c>
      <c r="O240" s="96"/>
      <c r="P240" s="32"/>
      <c r="Q240" s="33"/>
      <c r="R240" s="34"/>
      <c r="S240" s="35"/>
      <c r="T240" s="36"/>
      <c r="U240" s="37"/>
    </row>
    <row r="241" customFormat="false" ht="12.75" hidden="false" customHeight="false" outlineLevel="0" collapsed="false">
      <c r="A241" s="94" t="s">
        <v>36</v>
      </c>
      <c r="B241" s="115"/>
      <c r="C241" s="40"/>
      <c r="D241" s="41"/>
      <c r="E241" s="42"/>
      <c r="F241" s="43"/>
      <c r="G241" s="42"/>
      <c r="H241" s="44"/>
      <c r="I241" s="44"/>
      <c r="J241" s="45" t="n">
        <f aca="false">H241-I241</f>
        <v>0</v>
      </c>
      <c r="K241" s="116"/>
      <c r="L241" s="117" t="n">
        <f aca="false">J241*K241</f>
        <v>0</v>
      </c>
      <c r="M241" s="48"/>
      <c r="N241" s="49" t="n">
        <f aca="false">L241+M241</f>
        <v>0</v>
      </c>
      <c r="O241" s="96"/>
      <c r="P241" s="32"/>
      <c r="Q241" s="33"/>
      <c r="R241" s="34"/>
      <c r="S241" s="35"/>
      <c r="T241" s="36"/>
      <c r="U241" s="37"/>
    </row>
    <row r="242" customFormat="false" ht="12.75" hidden="false" customHeight="false" outlineLevel="0" collapsed="false">
      <c r="A242" s="94" t="s">
        <v>36</v>
      </c>
      <c r="B242" s="115"/>
      <c r="C242" s="40"/>
      <c r="D242" s="41"/>
      <c r="E242" s="42"/>
      <c r="F242" s="43"/>
      <c r="G242" s="42"/>
      <c r="H242" s="44"/>
      <c r="I242" s="44"/>
      <c r="J242" s="45" t="n">
        <f aca="false">H242-I242</f>
        <v>0</v>
      </c>
      <c r="K242" s="116"/>
      <c r="L242" s="117" t="n">
        <f aca="false">J242*K242</f>
        <v>0</v>
      </c>
      <c r="M242" s="48"/>
      <c r="N242" s="49" t="n">
        <f aca="false">L242+M242</f>
        <v>0</v>
      </c>
      <c r="O242" s="96"/>
      <c r="P242" s="32"/>
      <c r="Q242" s="33"/>
      <c r="R242" s="34"/>
      <c r="S242" s="35"/>
      <c r="T242" s="36"/>
      <c r="U242" s="37"/>
    </row>
    <row r="243" customFormat="false" ht="12.75" hidden="false" customHeight="false" outlineLevel="0" collapsed="false">
      <c r="A243" s="94" t="s">
        <v>36</v>
      </c>
      <c r="B243" s="115"/>
      <c r="C243" s="40"/>
      <c r="D243" s="41"/>
      <c r="E243" s="42"/>
      <c r="F243" s="43"/>
      <c r="G243" s="42"/>
      <c r="H243" s="44"/>
      <c r="I243" s="44"/>
      <c r="J243" s="45" t="n">
        <f aca="false">H243-I243</f>
        <v>0</v>
      </c>
      <c r="K243" s="116"/>
      <c r="L243" s="117" t="n">
        <f aca="false">J243*K243</f>
        <v>0</v>
      </c>
      <c r="M243" s="48"/>
      <c r="N243" s="49" t="n">
        <f aca="false">L243+M243</f>
        <v>0</v>
      </c>
      <c r="O243" s="96"/>
      <c r="P243" s="32"/>
      <c r="Q243" s="33"/>
      <c r="R243" s="34"/>
      <c r="S243" s="35"/>
      <c r="T243" s="36"/>
      <c r="U243" s="37"/>
    </row>
    <row r="244" customFormat="false" ht="12.75" hidden="false" customHeight="false" outlineLevel="0" collapsed="false">
      <c r="A244" s="94" t="s">
        <v>36</v>
      </c>
      <c r="B244" s="115"/>
      <c r="C244" s="40"/>
      <c r="D244" s="41"/>
      <c r="E244" s="42"/>
      <c r="F244" s="43"/>
      <c r="G244" s="42"/>
      <c r="H244" s="44"/>
      <c r="I244" s="44"/>
      <c r="J244" s="45" t="n">
        <f aca="false">H244-I244</f>
        <v>0</v>
      </c>
      <c r="K244" s="116"/>
      <c r="L244" s="117" t="n">
        <f aca="false">J244*K244</f>
        <v>0</v>
      </c>
      <c r="M244" s="48"/>
      <c r="N244" s="49" t="n">
        <f aca="false">L244+M244</f>
        <v>0</v>
      </c>
      <c r="O244" s="96"/>
      <c r="P244" s="32"/>
      <c r="Q244" s="33"/>
      <c r="R244" s="34"/>
      <c r="S244" s="35"/>
      <c r="T244" s="36"/>
      <c r="U244" s="37"/>
    </row>
    <row r="245" customFormat="false" ht="12.75" hidden="false" customHeight="false" outlineLevel="0" collapsed="false">
      <c r="A245" s="94" t="s">
        <v>36</v>
      </c>
      <c r="B245" s="115"/>
      <c r="C245" s="40"/>
      <c r="D245" s="41"/>
      <c r="E245" s="42"/>
      <c r="F245" s="43"/>
      <c r="G245" s="42"/>
      <c r="H245" s="44"/>
      <c r="I245" s="44"/>
      <c r="J245" s="45" t="n">
        <f aca="false">H245-I245</f>
        <v>0</v>
      </c>
      <c r="K245" s="116"/>
      <c r="L245" s="117" t="n">
        <f aca="false">J245*K245</f>
        <v>0</v>
      </c>
      <c r="M245" s="48"/>
      <c r="N245" s="49" t="n">
        <f aca="false">L245+M245</f>
        <v>0</v>
      </c>
      <c r="O245" s="96"/>
      <c r="P245" s="32"/>
      <c r="Q245" s="33"/>
      <c r="R245" s="34"/>
      <c r="S245" s="35"/>
      <c r="T245" s="36"/>
      <c r="U245" s="37"/>
    </row>
    <row r="246" customFormat="false" ht="12.75" hidden="false" customHeight="false" outlineLevel="0" collapsed="false">
      <c r="A246" s="94" t="s">
        <v>36</v>
      </c>
      <c r="B246" s="115"/>
      <c r="C246" s="40"/>
      <c r="D246" s="41"/>
      <c r="E246" s="42"/>
      <c r="F246" s="43"/>
      <c r="G246" s="42"/>
      <c r="H246" s="44"/>
      <c r="I246" s="44"/>
      <c r="J246" s="45" t="n">
        <f aca="false">H246-I246</f>
        <v>0</v>
      </c>
      <c r="K246" s="116"/>
      <c r="L246" s="117" t="n">
        <f aca="false">J246*K246</f>
        <v>0</v>
      </c>
      <c r="M246" s="48"/>
      <c r="N246" s="49" t="n">
        <f aca="false">L246+M246</f>
        <v>0</v>
      </c>
      <c r="O246" s="96"/>
      <c r="P246" s="32"/>
      <c r="Q246" s="33"/>
      <c r="R246" s="34"/>
      <c r="S246" s="35"/>
      <c r="T246" s="36"/>
      <c r="U246" s="37"/>
    </row>
    <row r="247" customFormat="false" ht="12.75" hidden="false" customHeight="false" outlineLevel="0" collapsed="false">
      <c r="A247" s="94" t="s">
        <v>36</v>
      </c>
      <c r="B247" s="115"/>
      <c r="C247" s="40"/>
      <c r="D247" s="41"/>
      <c r="E247" s="42"/>
      <c r="F247" s="43"/>
      <c r="G247" s="42"/>
      <c r="H247" s="44"/>
      <c r="I247" s="44"/>
      <c r="J247" s="45" t="n">
        <f aca="false">H247-I247</f>
        <v>0</v>
      </c>
      <c r="K247" s="116"/>
      <c r="L247" s="117" t="n">
        <f aca="false">J247*K247</f>
        <v>0</v>
      </c>
      <c r="M247" s="48"/>
      <c r="N247" s="49" t="n">
        <f aca="false">L247+M247</f>
        <v>0</v>
      </c>
      <c r="O247" s="96"/>
      <c r="P247" s="32"/>
      <c r="Q247" s="33"/>
      <c r="R247" s="34"/>
      <c r="S247" s="35"/>
      <c r="T247" s="36"/>
      <c r="U247" s="37"/>
    </row>
    <row r="248" customFormat="false" ht="12.75" hidden="false" customHeight="false" outlineLevel="0" collapsed="false">
      <c r="A248" s="94" t="s">
        <v>36</v>
      </c>
      <c r="B248" s="115"/>
      <c r="C248" s="40"/>
      <c r="D248" s="41"/>
      <c r="E248" s="42"/>
      <c r="F248" s="43"/>
      <c r="G248" s="42"/>
      <c r="H248" s="44"/>
      <c r="I248" s="44"/>
      <c r="J248" s="45" t="n">
        <f aca="false">H248-I248</f>
        <v>0</v>
      </c>
      <c r="K248" s="116"/>
      <c r="L248" s="117" t="n">
        <f aca="false">J248*K248</f>
        <v>0</v>
      </c>
      <c r="M248" s="48"/>
      <c r="N248" s="49" t="n">
        <f aca="false">L248+M248</f>
        <v>0</v>
      </c>
      <c r="O248" s="96"/>
      <c r="P248" s="32"/>
      <c r="Q248" s="33"/>
      <c r="R248" s="34"/>
      <c r="S248" s="35"/>
      <c r="T248" s="36"/>
      <c r="U248" s="37"/>
    </row>
    <row r="249" customFormat="false" ht="12.75" hidden="false" customHeight="false" outlineLevel="0" collapsed="false">
      <c r="A249" s="94" t="s">
        <v>36</v>
      </c>
      <c r="B249" s="115"/>
      <c r="C249" s="40"/>
      <c r="D249" s="41"/>
      <c r="E249" s="42"/>
      <c r="F249" s="43"/>
      <c r="G249" s="42"/>
      <c r="H249" s="44"/>
      <c r="I249" s="44"/>
      <c r="J249" s="45" t="n">
        <f aca="false">H249-I249</f>
        <v>0</v>
      </c>
      <c r="K249" s="116"/>
      <c r="L249" s="117" t="n">
        <f aca="false">J249*K249</f>
        <v>0</v>
      </c>
      <c r="M249" s="48"/>
      <c r="N249" s="49" t="n">
        <f aca="false">L249+M249</f>
        <v>0</v>
      </c>
      <c r="O249" s="96"/>
      <c r="P249" s="32"/>
      <c r="Q249" s="33"/>
      <c r="R249" s="34"/>
      <c r="S249" s="35"/>
      <c r="T249" s="36"/>
      <c r="U249" s="37"/>
    </row>
    <row r="250" customFormat="false" ht="12.75" hidden="false" customHeight="false" outlineLevel="0" collapsed="false">
      <c r="A250" s="94" t="s">
        <v>36</v>
      </c>
      <c r="B250" s="115"/>
      <c r="C250" s="40"/>
      <c r="D250" s="41"/>
      <c r="E250" s="42"/>
      <c r="F250" s="43"/>
      <c r="G250" s="42"/>
      <c r="H250" s="44"/>
      <c r="I250" s="44"/>
      <c r="J250" s="45" t="n">
        <f aca="false">H250-I250</f>
        <v>0</v>
      </c>
      <c r="K250" s="116"/>
      <c r="L250" s="117" t="n">
        <f aca="false">J250*K250</f>
        <v>0</v>
      </c>
      <c r="M250" s="48"/>
      <c r="N250" s="49" t="n">
        <f aca="false">L250+M250</f>
        <v>0</v>
      </c>
      <c r="O250" s="96"/>
      <c r="P250" s="32"/>
      <c r="Q250" s="33"/>
      <c r="R250" s="34"/>
      <c r="S250" s="35"/>
      <c r="T250" s="36"/>
      <c r="U250" s="37"/>
    </row>
    <row r="251" customFormat="false" ht="12.75" hidden="false" customHeight="false" outlineLevel="0" collapsed="false">
      <c r="A251" s="94" t="s">
        <v>36</v>
      </c>
      <c r="B251" s="115"/>
      <c r="C251" s="40"/>
      <c r="D251" s="41"/>
      <c r="E251" s="42"/>
      <c r="F251" s="43"/>
      <c r="G251" s="42"/>
      <c r="H251" s="44"/>
      <c r="I251" s="44"/>
      <c r="J251" s="45" t="n">
        <f aca="false">H251-I251</f>
        <v>0</v>
      </c>
      <c r="K251" s="116"/>
      <c r="L251" s="117" t="n">
        <f aca="false">J251*K251</f>
        <v>0</v>
      </c>
      <c r="M251" s="48"/>
      <c r="N251" s="49" t="n">
        <f aca="false">L251+M251</f>
        <v>0</v>
      </c>
      <c r="O251" s="96"/>
      <c r="P251" s="32"/>
      <c r="Q251" s="33"/>
      <c r="R251" s="34"/>
      <c r="S251" s="35"/>
      <c r="T251" s="36"/>
      <c r="U251" s="37"/>
    </row>
    <row r="252" customFormat="false" ht="12.75" hidden="false" customHeight="false" outlineLevel="0" collapsed="false">
      <c r="A252" s="94" t="s">
        <v>36</v>
      </c>
      <c r="B252" s="115"/>
      <c r="C252" s="40"/>
      <c r="D252" s="41"/>
      <c r="E252" s="42"/>
      <c r="F252" s="43"/>
      <c r="G252" s="42"/>
      <c r="H252" s="44"/>
      <c r="I252" s="44"/>
      <c r="J252" s="45" t="n">
        <f aca="false">H252-I252</f>
        <v>0</v>
      </c>
      <c r="K252" s="116"/>
      <c r="L252" s="117" t="n">
        <f aca="false">J252*K252</f>
        <v>0</v>
      </c>
      <c r="M252" s="48"/>
      <c r="N252" s="49" t="n">
        <f aca="false">L252+M252</f>
        <v>0</v>
      </c>
      <c r="O252" s="96"/>
      <c r="P252" s="32"/>
      <c r="Q252" s="33"/>
      <c r="R252" s="34"/>
      <c r="S252" s="35"/>
      <c r="T252" s="36"/>
      <c r="U252" s="37"/>
    </row>
    <row r="253" customFormat="false" ht="12.75" hidden="false" customHeight="false" outlineLevel="0" collapsed="false">
      <c r="A253" s="94" t="s">
        <v>36</v>
      </c>
      <c r="B253" s="115"/>
      <c r="C253" s="40"/>
      <c r="D253" s="41"/>
      <c r="E253" s="42"/>
      <c r="F253" s="43"/>
      <c r="G253" s="42"/>
      <c r="H253" s="44"/>
      <c r="I253" s="44"/>
      <c r="J253" s="45" t="n">
        <f aca="false">H253-I253</f>
        <v>0</v>
      </c>
      <c r="K253" s="116"/>
      <c r="L253" s="117" t="n">
        <f aca="false">J253*K253</f>
        <v>0</v>
      </c>
      <c r="M253" s="48"/>
      <c r="N253" s="49" t="n">
        <f aca="false">L253+M253</f>
        <v>0</v>
      </c>
      <c r="O253" s="96"/>
      <c r="P253" s="32"/>
      <c r="Q253" s="33"/>
      <c r="R253" s="34"/>
      <c r="S253" s="35"/>
      <c r="T253" s="36"/>
      <c r="U253" s="37"/>
    </row>
    <row r="254" customFormat="false" ht="12.75" hidden="false" customHeight="false" outlineLevel="0" collapsed="false">
      <c r="A254" s="94" t="s">
        <v>36</v>
      </c>
      <c r="B254" s="115"/>
      <c r="C254" s="40"/>
      <c r="D254" s="41"/>
      <c r="E254" s="42"/>
      <c r="F254" s="43"/>
      <c r="G254" s="42"/>
      <c r="H254" s="44"/>
      <c r="I254" s="44"/>
      <c r="J254" s="45" t="n">
        <f aca="false">H254-I254</f>
        <v>0</v>
      </c>
      <c r="K254" s="116"/>
      <c r="L254" s="117" t="n">
        <f aca="false">J254*K254</f>
        <v>0</v>
      </c>
      <c r="M254" s="48"/>
      <c r="N254" s="49" t="n">
        <f aca="false">L254+M254</f>
        <v>0</v>
      </c>
      <c r="O254" s="96"/>
      <c r="P254" s="32"/>
      <c r="Q254" s="33"/>
      <c r="R254" s="34"/>
      <c r="S254" s="35"/>
      <c r="T254" s="36"/>
      <c r="U254" s="37"/>
    </row>
    <row r="255" customFormat="false" ht="12.75" hidden="false" customHeight="false" outlineLevel="0" collapsed="false">
      <c r="A255" s="94" t="s">
        <v>36</v>
      </c>
      <c r="B255" s="115"/>
      <c r="C255" s="40"/>
      <c r="D255" s="41"/>
      <c r="E255" s="42"/>
      <c r="F255" s="43"/>
      <c r="G255" s="42"/>
      <c r="H255" s="44"/>
      <c r="I255" s="44"/>
      <c r="J255" s="45" t="n">
        <f aca="false">H255-I255</f>
        <v>0</v>
      </c>
      <c r="K255" s="116"/>
      <c r="L255" s="117" t="n">
        <f aca="false">J255*K255</f>
        <v>0</v>
      </c>
      <c r="M255" s="48"/>
      <c r="N255" s="49" t="n">
        <f aca="false">L255+M255</f>
        <v>0</v>
      </c>
      <c r="O255" s="96"/>
      <c r="P255" s="32"/>
      <c r="Q255" s="33"/>
      <c r="R255" s="34"/>
      <c r="S255" s="35"/>
      <c r="T255" s="36"/>
      <c r="U255" s="37"/>
    </row>
    <row r="256" customFormat="false" ht="12.75" hidden="false" customHeight="false" outlineLevel="0" collapsed="false">
      <c r="A256" s="94" t="s">
        <v>36</v>
      </c>
      <c r="B256" s="115"/>
      <c r="C256" s="40"/>
      <c r="D256" s="41"/>
      <c r="E256" s="42"/>
      <c r="F256" s="43"/>
      <c r="G256" s="42"/>
      <c r="H256" s="44"/>
      <c r="I256" s="44"/>
      <c r="J256" s="45" t="n">
        <f aca="false">H256-I256</f>
        <v>0</v>
      </c>
      <c r="K256" s="116"/>
      <c r="L256" s="117" t="n">
        <f aca="false">J256*K256</f>
        <v>0</v>
      </c>
      <c r="M256" s="48"/>
      <c r="N256" s="49" t="n">
        <f aca="false">L256+M256</f>
        <v>0</v>
      </c>
      <c r="O256" s="96"/>
      <c r="P256" s="32"/>
      <c r="Q256" s="33"/>
      <c r="R256" s="34"/>
      <c r="S256" s="35"/>
      <c r="T256" s="36"/>
      <c r="U256" s="37"/>
    </row>
    <row r="257" customFormat="false" ht="12.75" hidden="false" customHeight="false" outlineLevel="0" collapsed="false">
      <c r="A257" s="94" t="s">
        <v>36</v>
      </c>
      <c r="B257" s="115"/>
      <c r="C257" s="40"/>
      <c r="D257" s="41"/>
      <c r="E257" s="42"/>
      <c r="F257" s="43"/>
      <c r="G257" s="42"/>
      <c r="H257" s="44"/>
      <c r="I257" s="44"/>
      <c r="J257" s="45" t="n">
        <f aca="false">H257-I257</f>
        <v>0</v>
      </c>
      <c r="K257" s="116"/>
      <c r="L257" s="117" t="n">
        <f aca="false">J257*K257</f>
        <v>0</v>
      </c>
      <c r="M257" s="48"/>
      <c r="N257" s="49" t="n">
        <f aca="false">L257+M257</f>
        <v>0</v>
      </c>
      <c r="O257" s="96"/>
      <c r="P257" s="32"/>
      <c r="Q257" s="33"/>
      <c r="R257" s="34"/>
      <c r="S257" s="35"/>
      <c r="T257" s="36"/>
      <c r="U257" s="37"/>
    </row>
    <row r="258" customFormat="false" ht="12.75" hidden="false" customHeight="false" outlineLevel="0" collapsed="false">
      <c r="A258" s="94" t="s">
        <v>36</v>
      </c>
      <c r="B258" s="115"/>
      <c r="C258" s="40"/>
      <c r="D258" s="41"/>
      <c r="E258" s="42"/>
      <c r="F258" s="43"/>
      <c r="G258" s="42"/>
      <c r="H258" s="44"/>
      <c r="I258" s="44"/>
      <c r="J258" s="45" t="n">
        <f aca="false">H258-I258</f>
        <v>0</v>
      </c>
      <c r="K258" s="116"/>
      <c r="L258" s="117" t="n">
        <f aca="false">J258*K258</f>
        <v>0</v>
      </c>
      <c r="M258" s="48"/>
      <c r="N258" s="49" t="n">
        <f aca="false">L258+M258</f>
        <v>0</v>
      </c>
      <c r="O258" s="96"/>
      <c r="P258" s="32"/>
      <c r="Q258" s="33"/>
      <c r="R258" s="34"/>
      <c r="S258" s="35"/>
      <c r="T258" s="36"/>
      <c r="U258" s="37"/>
    </row>
    <row r="259" customFormat="false" ht="12.75" hidden="false" customHeight="false" outlineLevel="0" collapsed="false">
      <c r="A259" s="94" t="s">
        <v>36</v>
      </c>
      <c r="B259" s="115"/>
      <c r="C259" s="40"/>
      <c r="D259" s="41"/>
      <c r="E259" s="42"/>
      <c r="F259" s="43"/>
      <c r="G259" s="42"/>
      <c r="H259" s="44"/>
      <c r="I259" s="44"/>
      <c r="J259" s="45" t="n">
        <f aca="false">H259-I259</f>
        <v>0</v>
      </c>
      <c r="K259" s="116"/>
      <c r="L259" s="117" t="n">
        <f aca="false">J259*K259</f>
        <v>0</v>
      </c>
      <c r="M259" s="48"/>
      <c r="N259" s="49" t="n">
        <f aca="false">L259+M259</f>
        <v>0</v>
      </c>
      <c r="O259" s="96"/>
      <c r="P259" s="32"/>
      <c r="Q259" s="33"/>
      <c r="R259" s="34"/>
      <c r="S259" s="35"/>
      <c r="T259" s="36"/>
      <c r="U259" s="37"/>
    </row>
    <row r="260" customFormat="false" ht="12.75" hidden="false" customHeight="false" outlineLevel="0" collapsed="false">
      <c r="A260" s="94" t="s">
        <v>36</v>
      </c>
      <c r="B260" s="115"/>
      <c r="C260" s="40"/>
      <c r="D260" s="41"/>
      <c r="E260" s="42"/>
      <c r="F260" s="43"/>
      <c r="G260" s="42"/>
      <c r="H260" s="44"/>
      <c r="I260" s="44"/>
      <c r="J260" s="45" t="n">
        <f aca="false">H260-I260</f>
        <v>0</v>
      </c>
      <c r="K260" s="116"/>
      <c r="L260" s="117" t="n">
        <f aca="false">J260*K260</f>
        <v>0</v>
      </c>
      <c r="M260" s="48"/>
      <c r="N260" s="49" t="n">
        <f aca="false">L260+M260</f>
        <v>0</v>
      </c>
      <c r="O260" s="96"/>
      <c r="P260" s="32"/>
      <c r="Q260" s="33"/>
      <c r="R260" s="34"/>
      <c r="S260" s="35"/>
      <c r="T260" s="36"/>
      <c r="U260" s="37"/>
    </row>
    <row r="261" customFormat="false" ht="12.75" hidden="false" customHeight="false" outlineLevel="0" collapsed="false">
      <c r="A261" s="94" t="s">
        <v>36</v>
      </c>
      <c r="B261" s="115"/>
      <c r="C261" s="40"/>
      <c r="D261" s="41"/>
      <c r="E261" s="42"/>
      <c r="F261" s="43"/>
      <c r="G261" s="42"/>
      <c r="H261" s="44"/>
      <c r="I261" s="44"/>
      <c r="J261" s="45" t="n">
        <f aca="false">H261-I261</f>
        <v>0</v>
      </c>
      <c r="K261" s="116"/>
      <c r="L261" s="117" t="n">
        <f aca="false">J261*K261</f>
        <v>0</v>
      </c>
      <c r="M261" s="48"/>
      <c r="N261" s="49" t="n">
        <f aca="false">L261+M261</f>
        <v>0</v>
      </c>
      <c r="O261" s="96"/>
      <c r="P261" s="32"/>
      <c r="Q261" s="33"/>
      <c r="R261" s="34"/>
      <c r="S261" s="35"/>
      <c r="T261" s="36"/>
      <c r="U261" s="37"/>
    </row>
    <row r="262" customFormat="false" ht="12.75" hidden="false" customHeight="false" outlineLevel="0" collapsed="false">
      <c r="A262" s="94" t="s">
        <v>36</v>
      </c>
      <c r="B262" s="115"/>
      <c r="C262" s="40"/>
      <c r="D262" s="41"/>
      <c r="E262" s="42"/>
      <c r="F262" s="43"/>
      <c r="G262" s="42"/>
      <c r="H262" s="44"/>
      <c r="I262" s="44"/>
      <c r="J262" s="45" t="n">
        <f aca="false">H262-I262</f>
        <v>0</v>
      </c>
      <c r="K262" s="116"/>
      <c r="L262" s="117" t="n">
        <f aca="false">J262*K262</f>
        <v>0</v>
      </c>
      <c r="M262" s="48"/>
      <c r="N262" s="49" t="n">
        <f aca="false">L262+M262</f>
        <v>0</v>
      </c>
      <c r="O262" s="96"/>
      <c r="P262" s="32"/>
      <c r="Q262" s="33"/>
      <c r="R262" s="34"/>
      <c r="S262" s="35"/>
      <c r="T262" s="36"/>
      <c r="U262" s="37"/>
    </row>
    <row r="263" customFormat="false" ht="12.75" hidden="false" customHeight="false" outlineLevel="0" collapsed="false">
      <c r="A263" s="94" t="s">
        <v>36</v>
      </c>
      <c r="B263" s="115"/>
      <c r="C263" s="40"/>
      <c r="D263" s="41"/>
      <c r="E263" s="42"/>
      <c r="F263" s="43"/>
      <c r="G263" s="42"/>
      <c r="H263" s="44"/>
      <c r="I263" s="44"/>
      <c r="J263" s="45" t="n">
        <f aca="false">H263-I263</f>
        <v>0</v>
      </c>
      <c r="K263" s="116"/>
      <c r="L263" s="117" t="n">
        <f aca="false">J263*K263</f>
        <v>0</v>
      </c>
      <c r="M263" s="48"/>
      <c r="N263" s="49" t="n">
        <f aca="false">L263+M263</f>
        <v>0</v>
      </c>
      <c r="O263" s="96"/>
      <c r="P263" s="32"/>
      <c r="Q263" s="33"/>
      <c r="R263" s="34"/>
      <c r="S263" s="35"/>
      <c r="T263" s="36"/>
      <c r="U263" s="37"/>
    </row>
    <row r="264" customFormat="false" ht="12.75" hidden="false" customHeight="false" outlineLevel="0" collapsed="false">
      <c r="A264" s="94" t="s">
        <v>36</v>
      </c>
      <c r="B264" s="115"/>
      <c r="C264" s="40"/>
      <c r="D264" s="41"/>
      <c r="E264" s="42"/>
      <c r="F264" s="43"/>
      <c r="G264" s="42"/>
      <c r="H264" s="44"/>
      <c r="I264" s="44"/>
      <c r="J264" s="45" t="n">
        <f aca="false">H264-I264</f>
        <v>0</v>
      </c>
      <c r="K264" s="116"/>
      <c r="L264" s="117" t="n">
        <f aca="false">J264*K264</f>
        <v>0</v>
      </c>
      <c r="M264" s="48"/>
      <c r="N264" s="49" t="n">
        <f aca="false">L264+M264</f>
        <v>0</v>
      </c>
      <c r="O264" s="96"/>
      <c r="P264" s="32"/>
      <c r="Q264" s="33"/>
      <c r="R264" s="34"/>
      <c r="S264" s="35"/>
      <c r="T264" s="36"/>
      <c r="U264" s="37"/>
    </row>
    <row r="265" customFormat="false" ht="12.75" hidden="false" customHeight="false" outlineLevel="0" collapsed="false">
      <c r="A265" s="94" t="s">
        <v>36</v>
      </c>
      <c r="B265" s="115"/>
      <c r="C265" s="40"/>
      <c r="D265" s="41"/>
      <c r="E265" s="42"/>
      <c r="F265" s="43"/>
      <c r="G265" s="42"/>
      <c r="H265" s="44"/>
      <c r="I265" s="44"/>
      <c r="J265" s="45" t="n">
        <f aca="false">H265-I265</f>
        <v>0</v>
      </c>
      <c r="K265" s="116"/>
      <c r="L265" s="117" t="n">
        <f aca="false">J265*K265</f>
        <v>0</v>
      </c>
      <c r="M265" s="48"/>
      <c r="N265" s="49" t="n">
        <f aca="false">L265+M265</f>
        <v>0</v>
      </c>
      <c r="O265" s="96"/>
      <c r="P265" s="32"/>
      <c r="Q265" s="33"/>
      <c r="R265" s="34"/>
      <c r="S265" s="35"/>
      <c r="T265" s="36"/>
      <c r="U265" s="37"/>
    </row>
    <row r="266" customFormat="false" ht="12.75" hidden="false" customHeight="false" outlineLevel="0" collapsed="false">
      <c r="A266" s="94" t="s">
        <v>36</v>
      </c>
      <c r="B266" s="115"/>
      <c r="C266" s="40"/>
      <c r="D266" s="41"/>
      <c r="E266" s="42"/>
      <c r="F266" s="43"/>
      <c r="G266" s="42"/>
      <c r="H266" s="44"/>
      <c r="I266" s="44"/>
      <c r="J266" s="45" t="n">
        <f aca="false">H266-I266</f>
        <v>0</v>
      </c>
      <c r="K266" s="116"/>
      <c r="L266" s="117" t="n">
        <f aca="false">J266*K266</f>
        <v>0</v>
      </c>
      <c r="M266" s="48"/>
      <c r="N266" s="49" t="n">
        <f aca="false">L266+M266</f>
        <v>0</v>
      </c>
      <c r="O266" s="96"/>
      <c r="P266" s="32"/>
      <c r="Q266" s="33"/>
      <c r="R266" s="34"/>
      <c r="S266" s="35"/>
      <c r="T266" s="36"/>
      <c r="U266" s="37"/>
    </row>
    <row r="267" customFormat="false" ht="12.75" hidden="false" customHeight="false" outlineLevel="0" collapsed="false">
      <c r="A267" s="94" t="s">
        <v>36</v>
      </c>
      <c r="B267" s="115"/>
      <c r="C267" s="40"/>
      <c r="D267" s="41"/>
      <c r="E267" s="42"/>
      <c r="F267" s="43"/>
      <c r="G267" s="42"/>
      <c r="H267" s="44"/>
      <c r="I267" s="44"/>
      <c r="J267" s="45" t="n">
        <f aca="false">H267-I267</f>
        <v>0</v>
      </c>
      <c r="K267" s="116"/>
      <c r="L267" s="117" t="n">
        <f aca="false">J267*K267</f>
        <v>0</v>
      </c>
      <c r="M267" s="48"/>
      <c r="N267" s="49" t="n">
        <f aca="false">L267+M267</f>
        <v>0</v>
      </c>
      <c r="O267" s="96"/>
      <c r="P267" s="32"/>
      <c r="Q267" s="33"/>
      <c r="R267" s="34"/>
      <c r="S267" s="35"/>
      <c r="T267" s="36"/>
      <c r="U267" s="37"/>
    </row>
    <row r="268" customFormat="false" ht="12.75" hidden="false" customHeight="false" outlineLevel="0" collapsed="false">
      <c r="A268" s="94" t="s">
        <v>36</v>
      </c>
      <c r="B268" s="115"/>
      <c r="C268" s="40"/>
      <c r="D268" s="41"/>
      <c r="E268" s="42"/>
      <c r="F268" s="43"/>
      <c r="G268" s="42"/>
      <c r="H268" s="44"/>
      <c r="I268" s="44"/>
      <c r="J268" s="45" t="n">
        <f aca="false">H268-I268</f>
        <v>0</v>
      </c>
      <c r="K268" s="116"/>
      <c r="L268" s="117" t="n">
        <f aca="false">J268*K268</f>
        <v>0</v>
      </c>
      <c r="M268" s="48"/>
      <c r="N268" s="49" t="n">
        <f aca="false">L268+M268</f>
        <v>0</v>
      </c>
      <c r="O268" s="96"/>
      <c r="P268" s="32"/>
      <c r="Q268" s="33"/>
      <c r="R268" s="34"/>
      <c r="S268" s="35"/>
      <c r="T268" s="36"/>
      <c r="U268" s="37"/>
    </row>
    <row r="269" customFormat="false" ht="12.75" hidden="false" customHeight="false" outlineLevel="0" collapsed="false">
      <c r="A269" s="94" t="s">
        <v>36</v>
      </c>
      <c r="B269" s="115"/>
      <c r="C269" s="40"/>
      <c r="D269" s="41"/>
      <c r="E269" s="42"/>
      <c r="F269" s="43"/>
      <c r="G269" s="42"/>
      <c r="H269" s="44"/>
      <c r="I269" s="44"/>
      <c r="J269" s="45" t="n">
        <f aca="false">H269-I269</f>
        <v>0</v>
      </c>
      <c r="K269" s="116"/>
      <c r="L269" s="117" t="n">
        <f aca="false">J269*K269</f>
        <v>0</v>
      </c>
      <c r="M269" s="48"/>
      <c r="N269" s="49" t="n">
        <f aca="false">L269+M269</f>
        <v>0</v>
      </c>
      <c r="O269" s="96"/>
      <c r="P269" s="32"/>
      <c r="Q269" s="33"/>
      <c r="R269" s="34"/>
      <c r="S269" s="35"/>
      <c r="T269" s="36"/>
      <c r="U269" s="37"/>
    </row>
    <row r="270" customFormat="false" ht="12.75" hidden="false" customHeight="false" outlineLevel="0" collapsed="false">
      <c r="A270" s="94" t="s">
        <v>36</v>
      </c>
      <c r="B270" s="115"/>
      <c r="C270" s="40"/>
      <c r="D270" s="41"/>
      <c r="E270" s="42"/>
      <c r="F270" s="43"/>
      <c r="G270" s="42"/>
      <c r="H270" s="44"/>
      <c r="I270" s="44"/>
      <c r="J270" s="45" t="n">
        <f aca="false">H270-I270</f>
        <v>0</v>
      </c>
      <c r="K270" s="116"/>
      <c r="L270" s="117" t="n">
        <f aca="false">J270*K270</f>
        <v>0</v>
      </c>
      <c r="M270" s="48"/>
      <c r="N270" s="49" t="n">
        <f aca="false">L270+M270</f>
        <v>0</v>
      </c>
      <c r="O270" s="96"/>
      <c r="P270" s="32"/>
      <c r="Q270" s="33"/>
      <c r="R270" s="34"/>
      <c r="S270" s="35"/>
      <c r="T270" s="36"/>
      <c r="U270" s="37"/>
    </row>
    <row r="271" customFormat="false" ht="12.75" hidden="false" customHeight="false" outlineLevel="0" collapsed="false">
      <c r="A271" s="94" t="s">
        <v>36</v>
      </c>
      <c r="B271" s="115"/>
      <c r="C271" s="40"/>
      <c r="D271" s="41"/>
      <c r="E271" s="42"/>
      <c r="F271" s="43"/>
      <c r="G271" s="42"/>
      <c r="H271" s="44"/>
      <c r="I271" s="44"/>
      <c r="J271" s="45" t="n">
        <f aca="false">H271-I271</f>
        <v>0</v>
      </c>
      <c r="K271" s="116"/>
      <c r="L271" s="117" t="n">
        <f aca="false">J271*K271</f>
        <v>0</v>
      </c>
      <c r="M271" s="48"/>
      <c r="N271" s="49" t="n">
        <f aca="false">L271+M271</f>
        <v>0</v>
      </c>
      <c r="O271" s="96"/>
      <c r="P271" s="32"/>
      <c r="Q271" s="33"/>
      <c r="R271" s="34"/>
      <c r="S271" s="35"/>
      <c r="T271" s="36"/>
      <c r="U271" s="37"/>
    </row>
    <row r="272" customFormat="false" ht="12.75" hidden="false" customHeight="false" outlineLevel="0" collapsed="false">
      <c r="A272" s="94" t="s">
        <v>36</v>
      </c>
      <c r="B272" s="115"/>
      <c r="C272" s="40"/>
      <c r="D272" s="41"/>
      <c r="E272" s="42"/>
      <c r="F272" s="43"/>
      <c r="G272" s="42"/>
      <c r="H272" s="44"/>
      <c r="I272" s="44"/>
      <c r="J272" s="45" t="n">
        <f aca="false">H272-I272</f>
        <v>0</v>
      </c>
      <c r="K272" s="116"/>
      <c r="L272" s="117" t="n">
        <f aca="false">J272*K272</f>
        <v>0</v>
      </c>
      <c r="M272" s="48"/>
      <c r="N272" s="49" t="n">
        <f aca="false">L272+M272</f>
        <v>0</v>
      </c>
      <c r="O272" s="96"/>
      <c r="P272" s="32"/>
      <c r="Q272" s="33"/>
      <c r="R272" s="34"/>
      <c r="S272" s="35"/>
      <c r="T272" s="36"/>
      <c r="U272" s="37"/>
    </row>
    <row r="273" customFormat="false" ht="12.75" hidden="false" customHeight="false" outlineLevel="0" collapsed="false">
      <c r="A273" s="94" t="s">
        <v>36</v>
      </c>
      <c r="B273" s="115"/>
      <c r="C273" s="40"/>
      <c r="D273" s="41"/>
      <c r="E273" s="42"/>
      <c r="F273" s="43"/>
      <c r="G273" s="42"/>
      <c r="H273" s="44"/>
      <c r="I273" s="44"/>
      <c r="J273" s="45" t="n">
        <f aca="false">H273-I273</f>
        <v>0</v>
      </c>
      <c r="K273" s="116"/>
      <c r="L273" s="117" t="n">
        <f aca="false">J273*K273</f>
        <v>0</v>
      </c>
      <c r="M273" s="48"/>
      <c r="N273" s="49" t="n">
        <f aca="false">L273+M273</f>
        <v>0</v>
      </c>
      <c r="O273" s="96"/>
      <c r="P273" s="32"/>
      <c r="Q273" s="33"/>
      <c r="R273" s="34"/>
      <c r="S273" s="35"/>
      <c r="T273" s="36"/>
      <c r="U273" s="37"/>
    </row>
    <row r="274" customFormat="false" ht="12.75" hidden="false" customHeight="false" outlineLevel="0" collapsed="false">
      <c r="A274" s="94" t="s">
        <v>36</v>
      </c>
      <c r="B274" s="115"/>
      <c r="C274" s="40"/>
      <c r="D274" s="41"/>
      <c r="E274" s="42"/>
      <c r="F274" s="43"/>
      <c r="G274" s="42"/>
      <c r="H274" s="44"/>
      <c r="I274" s="44"/>
      <c r="J274" s="45" t="n">
        <f aca="false">H274-I274</f>
        <v>0</v>
      </c>
      <c r="K274" s="116"/>
      <c r="L274" s="117" t="n">
        <f aca="false">J274*K274</f>
        <v>0</v>
      </c>
      <c r="M274" s="48"/>
      <c r="N274" s="49" t="n">
        <f aca="false">L274+M274</f>
        <v>0</v>
      </c>
      <c r="O274" s="96"/>
      <c r="P274" s="32"/>
      <c r="Q274" s="33"/>
      <c r="R274" s="34"/>
      <c r="S274" s="35"/>
      <c r="T274" s="36"/>
      <c r="U274" s="37"/>
    </row>
    <row r="275" customFormat="false" ht="12.75" hidden="false" customHeight="false" outlineLevel="0" collapsed="false">
      <c r="A275" s="94" t="s">
        <v>36</v>
      </c>
      <c r="B275" s="115"/>
      <c r="C275" s="40"/>
      <c r="D275" s="41"/>
      <c r="E275" s="42"/>
      <c r="F275" s="43"/>
      <c r="G275" s="42"/>
      <c r="H275" s="44"/>
      <c r="I275" s="44"/>
      <c r="J275" s="45" t="n">
        <f aca="false">H275-I275</f>
        <v>0</v>
      </c>
      <c r="K275" s="116"/>
      <c r="L275" s="117" t="n">
        <f aca="false">J275*K275</f>
        <v>0</v>
      </c>
      <c r="M275" s="48"/>
      <c r="N275" s="49" t="n">
        <f aca="false">L275+M275</f>
        <v>0</v>
      </c>
      <c r="O275" s="96"/>
      <c r="P275" s="32"/>
      <c r="Q275" s="33"/>
      <c r="R275" s="34"/>
      <c r="S275" s="35"/>
      <c r="T275" s="36"/>
      <c r="U275" s="37"/>
    </row>
    <row r="276" customFormat="false" ht="12.75" hidden="false" customHeight="false" outlineLevel="0" collapsed="false">
      <c r="A276" s="94" t="s">
        <v>36</v>
      </c>
      <c r="B276" s="115"/>
      <c r="C276" s="40"/>
      <c r="D276" s="41"/>
      <c r="E276" s="42"/>
      <c r="F276" s="43"/>
      <c r="G276" s="42"/>
      <c r="H276" s="44"/>
      <c r="I276" s="44"/>
      <c r="J276" s="45" t="n">
        <f aca="false">H276-I276</f>
        <v>0</v>
      </c>
      <c r="K276" s="116"/>
      <c r="L276" s="117" t="n">
        <f aca="false">J276*K276</f>
        <v>0</v>
      </c>
      <c r="M276" s="48"/>
      <c r="N276" s="49" t="n">
        <f aca="false">L276+M276</f>
        <v>0</v>
      </c>
      <c r="O276" s="96"/>
      <c r="P276" s="32"/>
      <c r="Q276" s="33"/>
      <c r="R276" s="34"/>
      <c r="S276" s="35"/>
      <c r="T276" s="36"/>
      <c r="U276" s="37"/>
    </row>
    <row r="277" customFormat="false" ht="12.75" hidden="false" customHeight="false" outlineLevel="0" collapsed="false">
      <c r="A277" s="94" t="s">
        <v>36</v>
      </c>
      <c r="B277" s="115"/>
      <c r="C277" s="40"/>
      <c r="D277" s="41"/>
      <c r="E277" s="42"/>
      <c r="F277" s="43"/>
      <c r="G277" s="42"/>
      <c r="H277" s="44"/>
      <c r="I277" s="44"/>
      <c r="J277" s="45" t="n">
        <f aca="false">H277-I277</f>
        <v>0</v>
      </c>
      <c r="K277" s="116"/>
      <c r="L277" s="117" t="n">
        <f aca="false">J277*K277</f>
        <v>0</v>
      </c>
      <c r="M277" s="48"/>
      <c r="N277" s="49" t="n">
        <f aca="false">L277+M277</f>
        <v>0</v>
      </c>
      <c r="O277" s="96"/>
      <c r="P277" s="32"/>
      <c r="Q277" s="33"/>
      <c r="R277" s="34"/>
      <c r="S277" s="35"/>
      <c r="T277" s="36"/>
      <c r="U277" s="37"/>
    </row>
    <row r="278" customFormat="false" ht="12.75" hidden="false" customHeight="false" outlineLevel="0" collapsed="false">
      <c r="A278" s="94" t="s">
        <v>36</v>
      </c>
      <c r="B278" s="115"/>
      <c r="C278" s="40"/>
      <c r="D278" s="41"/>
      <c r="E278" s="42"/>
      <c r="F278" s="43"/>
      <c r="G278" s="42"/>
      <c r="H278" s="44"/>
      <c r="I278" s="44"/>
      <c r="J278" s="45" t="n">
        <f aca="false">H278-I278</f>
        <v>0</v>
      </c>
      <c r="K278" s="116"/>
      <c r="L278" s="117" t="n">
        <f aca="false">J278*K278</f>
        <v>0</v>
      </c>
      <c r="M278" s="48"/>
      <c r="N278" s="49" t="n">
        <f aca="false">L278+M278</f>
        <v>0</v>
      </c>
      <c r="O278" s="96"/>
      <c r="P278" s="32"/>
      <c r="Q278" s="33"/>
      <c r="R278" s="34"/>
      <c r="S278" s="35"/>
      <c r="T278" s="36"/>
      <c r="U278" s="37"/>
    </row>
    <row r="279" customFormat="false" ht="12.75" hidden="false" customHeight="false" outlineLevel="0" collapsed="false">
      <c r="A279" s="94" t="s">
        <v>36</v>
      </c>
      <c r="B279" s="115"/>
      <c r="C279" s="40"/>
      <c r="D279" s="41"/>
      <c r="E279" s="42"/>
      <c r="F279" s="43"/>
      <c r="G279" s="42"/>
      <c r="H279" s="44"/>
      <c r="I279" s="44"/>
      <c r="J279" s="45" t="n">
        <f aca="false">H279-I279</f>
        <v>0</v>
      </c>
      <c r="K279" s="116"/>
      <c r="L279" s="117" t="n">
        <f aca="false">J279*K279</f>
        <v>0</v>
      </c>
      <c r="M279" s="48"/>
      <c r="N279" s="49" t="n">
        <f aca="false">L279+M279</f>
        <v>0</v>
      </c>
      <c r="O279" s="96"/>
      <c r="P279" s="32"/>
      <c r="Q279" s="33"/>
      <c r="R279" s="34"/>
      <c r="S279" s="35"/>
      <c r="T279" s="36"/>
      <c r="U279" s="37"/>
    </row>
    <row r="280" customFormat="false" ht="12.75" hidden="false" customHeight="false" outlineLevel="0" collapsed="false">
      <c r="A280" s="94" t="s">
        <v>36</v>
      </c>
      <c r="B280" s="115"/>
      <c r="C280" s="40"/>
      <c r="D280" s="41"/>
      <c r="E280" s="42"/>
      <c r="F280" s="43"/>
      <c r="G280" s="42"/>
      <c r="H280" s="44"/>
      <c r="I280" s="44"/>
      <c r="J280" s="45" t="n">
        <f aca="false">H280-I280</f>
        <v>0</v>
      </c>
      <c r="K280" s="116"/>
      <c r="L280" s="117" t="n">
        <f aca="false">J280*K280</f>
        <v>0</v>
      </c>
      <c r="M280" s="48"/>
      <c r="N280" s="49" t="n">
        <f aca="false">L280+M280</f>
        <v>0</v>
      </c>
      <c r="O280" s="96"/>
      <c r="P280" s="32"/>
      <c r="Q280" s="33"/>
      <c r="R280" s="34"/>
      <c r="S280" s="35"/>
      <c r="T280" s="36"/>
      <c r="U280" s="37"/>
    </row>
    <row r="281" customFormat="false" ht="12.75" hidden="false" customHeight="false" outlineLevel="0" collapsed="false">
      <c r="A281" s="94" t="s">
        <v>36</v>
      </c>
      <c r="B281" s="115"/>
      <c r="C281" s="40"/>
      <c r="D281" s="41"/>
      <c r="E281" s="42"/>
      <c r="F281" s="43"/>
      <c r="G281" s="42"/>
      <c r="H281" s="44"/>
      <c r="I281" s="44"/>
      <c r="J281" s="45" t="n">
        <f aca="false">H281-I281</f>
        <v>0</v>
      </c>
      <c r="K281" s="116"/>
      <c r="L281" s="117" t="n">
        <f aca="false">J281*K281</f>
        <v>0</v>
      </c>
      <c r="M281" s="48"/>
      <c r="N281" s="49" t="n">
        <f aca="false">L281+M281</f>
        <v>0</v>
      </c>
      <c r="O281" s="96"/>
      <c r="P281" s="32"/>
      <c r="Q281" s="33"/>
      <c r="R281" s="34"/>
      <c r="S281" s="35"/>
      <c r="T281" s="36"/>
      <c r="U281" s="37"/>
    </row>
    <row r="282" customFormat="false" ht="12.75" hidden="false" customHeight="false" outlineLevel="0" collapsed="false">
      <c r="A282" s="94" t="s">
        <v>36</v>
      </c>
      <c r="B282" s="115"/>
      <c r="C282" s="40"/>
      <c r="D282" s="41"/>
      <c r="E282" s="42"/>
      <c r="F282" s="43"/>
      <c r="G282" s="42"/>
      <c r="H282" s="44"/>
      <c r="I282" s="44"/>
      <c r="J282" s="45" t="n">
        <f aca="false">H282-I282</f>
        <v>0</v>
      </c>
      <c r="K282" s="116"/>
      <c r="L282" s="117" t="n">
        <f aca="false">J282*K282</f>
        <v>0</v>
      </c>
      <c r="M282" s="48"/>
      <c r="N282" s="49" t="n">
        <f aca="false">L282+M282</f>
        <v>0</v>
      </c>
      <c r="O282" s="96"/>
      <c r="P282" s="32"/>
      <c r="Q282" s="33"/>
      <c r="R282" s="34"/>
      <c r="S282" s="35"/>
      <c r="T282" s="36"/>
      <c r="U282" s="37"/>
    </row>
    <row r="283" customFormat="false" ht="12.75" hidden="false" customHeight="false" outlineLevel="0" collapsed="false">
      <c r="A283" s="94" t="s">
        <v>36</v>
      </c>
      <c r="B283" s="115"/>
      <c r="C283" s="40"/>
      <c r="D283" s="41"/>
      <c r="E283" s="42"/>
      <c r="F283" s="43"/>
      <c r="G283" s="42"/>
      <c r="H283" s="44"/>
      <c r="I283" s="44"/>
      <c r="J283" s="45" t="n">
        <f aca="false">H283-I283</f>
        <v>0</v>
      </c>
      <c r="K283" s="116"/>
      <c r="L283" s="117" t="n">
        <f aca="false">J283*K283</f>
        <v>0</v>
      </c>
      <c r="M283" s="48"/>
      <c r="N283" s="49" t="n">
        <f aca="false">L283+M283</f>
        <v>0</v>
      </c>
      <c r="O283" s="96"/>
      <c r="P283" s="32"/>
      <c r="Q283" s="33"/>
      <c r="R283" s="34"/>
      <c r="S283" s="35"/>
      <c r="T283" s="36"/>
      <c r="U283" s="37"/>
    </row>
    <row r="284" customFormat="false" ht="12.75" hidden="false" customHeight="false" outlineLevel="0" collapsed="false">
      <c r="A284" s="94" t="s">
        <v>36</v>
      </c>
      <c r="B284" s="115"/>
      <c r="C284" s="40"/>
      <c r="D284" s="41"/>
      <c r="E284" s="42"/>
      <c r="F284" s="43"/>
      <c r="G284" s="42"/>
      <c r="H284" s="44"/>
      <c r="I284" s="44"/>
      <c r="J284" s="45" t="n">
        <f aca="false">H284-I284</f>
        <v>0</v>
      </c>
      <c r="K284" s="116"/>
      <c r="L284" s="117" t="n">
        <f aca="false">J284*K284</f>
        <v>0</v>
      </c>
      <c r="M284" s="48"/>
      <c r="N284" s="49" t="n">
        <f aca="false">L284+M284</f>
        <v>0</v>
      </c>
      <c r="O284" s="96"/>
      <c r="P284" s="32"/>
      <c r="Q284" s="33"/>
      <c r="R284" s="34"/>
      <c r="S284" s="35"/>
      <c r="T284" s="36"/>
      <c r="U284" s="37"/>
    </row>
    <row r="285" customFormat="false" ht="12.75" hidden="false" customHeight="false" outlineLevel="0" collapsed="false">
      <c r="A285" s="94" t="s">
        <v>36</v>
      </c>
      <c r="B285" s="115"/>
      <c r="C285" s="40"/>
      <c r="D285" s="41"/>
      <c r="E285" s="42"/>
      <c r="F285" s="43"/>
      <c r="G285" s="42"/>
      <c r="H285" s="44"/>
      <c r="I285" s="44"/>
      <c r="J285" s="45" t="n">
        <f aca="false">H285-I285</f>
        <v>0</v>
      </c>
      <c r="K285" s="116"/>
      <c r="L285" s="117" t="n">
        <f aca="false">J285*K285</f>
        <v>0</v>
      </c>
      <c r="M285" s="48"/>
      <c r="N285" s="49" t="n">
        <f aca="false">L285+M285</f>
        <v>0</v>
      </c>
      <c r="O285" s="96"/>
      <c r="P285" s="32"/>
      <c r="Q285" s="33"/>
      <c r="R285" s="34"/>
      <c r="S285" s="35"/>
      <c r="T285" s="36"/>
      <c r="U285" s="37"/>
    </row>
    <row r="286" customFormat="false" ht="12.75" hidden="false" customHeight="false" outlineLevel="0" collapsed="false">
      <c r="A286" s="94" t="s">
        <v>36</v>
      </c>
      <c r="B286" s="115"/>
      <c r="C286" s="40"/>
      <c r="D286" s="41"/>
      <c r="E286" s="42"/>
      <c r="F286" s="43"/>
      <c r="G286" s="42"/>
      <c r="H286" s="44"/>
      <c r="I286" s="44"/>
      <c r="J286" s="45" t="n">
        <f aca="false">H286-I286</f>
        <v>0</v>
      </c>
      <c r="K286" s="116"/>
      <c r="L286" s="117" t="n">
        <f aca="false">J286*K286</f>
        <v>0</v>
      </c>
      <c r="M286" s="48"/>
      <c r="N286" s="49" t="n">
        <f aca="false">L286+M286</f>
        <v>0</v>
      </c>
      <c r="O286" s="96"/>
      <c r="P286" s="32"/>
      <c r="Q286" s="33"/>
      <c r="R286" s="34"/>
      <c r="S286" s="35"/>
      <c r="T286" s="36"/>
      <c r="U286" s="37"/>
    </row>
    <row r="287" customFormat="false" ht="12.75" hidden="false" customHeight="false" outlineLevel="0" collapsed="false">
      <c r="A287" s="94" t="s">
        <v>36</v>
      </c>
      <c r="B287" s="115"/>
      <c r="C287" s="40"/>
      <c r="D287" s="41"/>
      <c r="E287" s="42"/>
      <c r="F287" s="43"/>
      <c r="G287" s="42"/>
      <c r="H287" s="44"/>
      <c r="I287" s="44"/>
      <c r="J287" s="45" t="n">
        <f aca="false">H287-I287</f>
        <v>0</v>
      </c>
      <c r="K287" s="116"/>
      <c r="L287" s="117" t="n">
        <f aca="false">J287*K287</f>
        <v>0</v>
      </c>
      <c r="M287" s="48"/>
      <c r="N287" s="49" t="n">
        <f aca="false">L287+M287</f>
        <v>0</v>
      </c>
      <c r="O287" s="96"/>
      <c r="P287" s="32"/>
      <c r="Q287" s="33"/>
      <c r="R287" s="34"/>
      <c r="S287" s="35"/>
      <c r="T287" s="36"/>
      <c r="U287" s="37"/>
    </row>
    <row r="288" customFormat="false" ht="12.75" hidden="false" customHeight="false" outlineLevel="0" collapsed="false">
      <c r="A288" s="94" t="s">
        <v>36</v>
      </c>
      <c r="B288" s="115"/>
      <c r="C288" s="40"/>
      <c r="D288" s="41"/>
      <c r="E288" s="42"/>
      <c r="F288" s="43"/>
      <c r="G288" s="42"/>
      <c r="H288" s="44"/>
      <c r="I288" s="44"/>
      <c r="J288" s="45" t="n">
        <f aca="false">H288-I288</f>
        <v>0</v>
      </c>
      <c r="K288" s="116"/>
      <c r="L288" s="117" t="n">
        <f aca="false">J288*K288</f>
        <v>0</v>
      </c>
      <c r="M288" s="48"/>
      <c r="N288" s="49" t="n">
        <f aca="false">L288+M288</f>
        <v>0</v>
      </c>
      <c r="O288" s="96"/>
      <c r="P288" s="32"/>
      <c r="Q288" s="33"/>
      <c r="R288" s="34"/>
      <c r="S288" s="35"/>
      <c r="T288" s="36"/>
      <c r="U288" s="37"/>
    </row>
    <row r="289" customFormat="false" ht="12.75" hidden="false" customHeight="false" outlineLevel="0" collapsed="false">
      <c r="A289" s="94" t="s">
        <v>36</v>
      </c>
      <c r="B289" s="115"/>
      <c r="C289" s="40"/>
      <c r="D289" s="41"/>
      <c r="E289" s="42"/>
      <c r="F289" s="43"/>
      <c r="G289" s="42"/>
      <c r="H289" s="44"/>
      <c r="I289" s="44"/>
      <c r="J289" s="45" t="n">
        <f aca="false">H289-I289</f>
        <v>0</v>
      </c>
      <c r="K289" s="116"/>
      <c r="L289" s="117" t="n">
        <f aca="false">J289*K289</f>
        <v>0</v>
      </c>
      <c r="M289" s="48"/>
      <c r="N289" s="49" t="n">
        <f aca="false">L289+M289</f>
        <v>0</v>
      </c>
      <c r="O289" s="96"/>
      <c r="P289" s="32"/>
      <c r="Q289" s="33"/>
      <c r="R289" s="34"/>
      <c r="S289" s="35"/>
      <c r="T289" s="36"/>
      <c r="U289" s="37"/>
    </row>
    <row r="290" customFormat="false" ht="12.75" hidden="false" customHeight="false" outlineLevel="0" collapsed="false">
      <c r="A290" s="94" t="s">
        <v>36</v>
      </c>
      <c r="B290" s="115"/>
      <c r="C290" s="40"/>
      <c r="D290" s="41"/>
      <c r="E290" s="42"/>
      <c r="F290" s="43"/>
      <c r="G290" s="42"/>
      <c r="H290" s="44"/>
      <c r="I290" s="44"/>
      <c r="J290" s="45" t="n">
        <f aca="false">H290-I290</f>
        <v>0</v>
      </c>
      <c r="K290" s="116"/>
      <c r="L290" s="117" t="n">
        <f aca="false">J290*K290</f>
        <v>0</v>
      </c>
      <c r="M290" s="48"/>
      <c r="N290" s="49" t="n">
        <f aca="false">L290+M290</f>
        <v>0</v>
      </c>
      <c r="O290" s="96"/>
      <c r="P290" s="32"/>
      <c r="Q290" s="33"/>
      <c r="R290" s="34"/>
      <c r="S290" s="35"/>
      <c r="T290" s="36"/>
      <c r="U290" s="37"/>
    </row>
    <row r="291" customFormat="false" ht="12.75" hidden="false" customHeight="false" outlineLevel="0" collapsed="false">
      <c r="A291" s="94" t="s">
        <v>36</v>
      </c>
      <c r="B291" s="115"/>
      <c r="C291" s="40"/>
      <c r="D291" s="41"/>
      <c r="E291" s="42"/>
      <c r="F291" s="43"/>
      <c r="G291" s="42"/>
      <c r="H291" s="44"/>
      <c r="I291" s="44"/>
      <c r="J291" s="45" t="n">
        <f aca="false">H291-I291</f>
        <v>0</v>
      </c>
      <c r="K291" s="116"/>
      <c r="L291" s="117" t="n">
        <f aca="false">J291*K291</f>
        <v>0</v>
      </c>
      <c r="M291" s="48"/>
      <c r="N291" s="49" t="n">
        <f aca="false">L291+M291</f>
        <v>0</v>
      </c>
      <c r="O291" s="96"/>
      <c r="P291" s="32"/>
      <c r="Q291" s="33"/>
      <c r="R291" s="34"/>
      <c r="S291" s="35"/>
      <c r="T291" s="36"/>
      <c r="U291" s="37"/>
    </row>
    <row r="292" customFormat="false" ht="12.75" hidden="false" customHeight="false" outlineLevel="0" collapsed="false">
      <c r="A292" s="94" t="s">
        <v>36</v>
      </c>
      <c r="B292" s="115"/>
      <c r="C292" s="40"/>
      <c r="D292" s="41"/>
      <c r="E292" s="42"/>
      <c r="F292" s="43"/>
      <c r="G292" s="42"/>
      <c r="H292" s="44"/>
      <c r="I292" s="44"/>
      <c r="J292" s="45" t="n">
        <f aca="false">H292-I292</f>
        <v>0</v>
      </c>
      <c r="K292" s="116"/>
      <c r="L292" s="117" t="n">
        <f aca="false">J292*K292</f>
        <v>0</v>
      </c>
      <c r="M292" s="48"/>
      <c r="N292" s="49" t="n">
        <f aca="false">L292+M292</f>
        <v>0</v>
      </c>
      <c r="O292" s="96"/>
      <c r="P292" s="32"/>
      <c r="Q292" s="33"/>
      <c r="R292" s="34"/>
      <c r="S292" s="35"/>
      <c r="T292" s="36"/>
      <c r="U292" s="37"/>
    </row>
    <row r="293" customFormat="false" ht="12.75" hidden="false" customHeight="false" outlineLevel="0" collapsed="false">
      <c r="A293" s="94" t="s">
        <v>36</v>
      </c>
      <c r="B293" s="115"/>
      <c r="C293" s="40"/>
      <c r="D293" s="41"/>
      <c r="E293" s="42"/>
      <c r="F293" s="43"/>
      <c r="G293" s="42"/>
      <c r="H293" s="44"/>
      <c r="I293" s="44"/>
      <c r="J293" s="45" t="n">
        <f aca="false">H293-I293</f>
        <v>0</v>
      </c>
      <c r="K293" s="116"/>
      <c r="L293" s="117" t="n">
        <f aca="false">J293*K293</f>
        <v>0</v>
      </c>
      <c r="M293" s="48"/>
      <c r="N293" s="49" t="n">
        <f aca="false">L293+M293</f>
        <v>0</v>
      </c>
      <c r="O293" s="96"/>
      <c r="P293" s="32"/>
      <c r="Q293" s="33"/>
      <c r="R293" s="34"/>
      <c r="S293" s="35"/>
      <c r="T293" s="36"/>
      <c r="U293" s="37"/>
    </row>
    <row r="294" customFormat="false" ht="12.75" hidden="false" customHeight="false" outlineLevel="0" collapsed="false">
      <c r="A294" s="94" t="s">
        <v>36</v>
      </c>
      <c r="B294" s="115"/>
      <c r="C294" s="40"/>
      <c r="D294" s="41"/>
      <c r="E294" s="42"/>
      <c r="F294" s="43"/>
      <c r="G294" s="42"/>
      <c r="H294" s="44"/>
      <c r="I294" s="44"/>
      <c r="J294" s="45" t="n">
        <f aca="false">H294-I294</f>
        <v>0</v>
      </c>
      <c r="K294" s="116"/>
      <c r="L294" s="117" t="n">
        <f aca="false">J294*K294</f>
        <v>0</v>
      </c>
      <c r="M294" s="48"/>
      <c r="N294" s="49" t="n">
        <f aca="false">L294+M294</f>
        <v>0</v>
      </c>
      <c r="O294" s="96"/>
      <c r="P294" s="32"/>
      <c r="Q294" s="33"/>
      <c r="R294" s="34"/>
      <c r="S294" s="35"/>
      <c r="T294" s="36"/>
      <c r="U294" s="37"/>
    </row>
    <row r="295" customFormat="false" ht="12.75" hidden="false" customHeight="false" outlineLevel="0" collapsed="false">
      <c r="A295" s="94" t="s">
        <v>36</v>
      </c>
      <c r="B295" s="115"/>
      <c r="C295" s="40"/>
      <c r="D295" s="41"/>
      <c r="E295" s="42"/>
      <c r="F295" s="43"/>
      <c r="G295" s="42"/>
      <c r="H295" s="44"/>
      <c r="I295" s="44"/>
      <c r="J295" s="45" t="n">
        <f aca="false">H295-I295</f>
        <v>0</v>
      </c>
      <c r="K295" s="116"/>
      <c r="L295" s="117" t="n">
        <f aca="false">J295*K295</f>
        <v>0</v>
      </c>
      <c r="M295" s="48"/>
      <c r="N295" s="49" t="n">
        <f aca="false">L295+M295</f>
        <v>0</v>
      </c>
      <c r="O295" s="96"/>
      <c r="P295" s="32"/>
      <c r="Q295" s="33"/>
      <c r="R295" s="34"/>
      <c r="S295" s="35"/>
      <c r="T295" s="36"/>
      <c r="U295" s="37"/>
    </row>
    <row r="296" customFormat="false" ht="12.75" hidden="false" customHeight="false" outlineLevel="0" collapsed="false">
      <c r="A296" s="94" t="s">
        <v>36</v>
      </c>
      <c r="B296" s="115"/>
      <c r="C296" s="40"/>
      <c r="D296" s="41"/>
      <c r="E296" s="42"/>
      <c r="F296" s="43"/>
      <c r="G296" s="42"/>
      <c r="H296" s="44"/>
      <c r="I296" s="44"/>
      <c r="J296" s="45" t="n">
        <f aca="false">H296-I296</f>
        <v>0</v>
      </c>
      <c r="K296" s="116"/>
      <c r="L296" s="117" t="n">
        <f aca="false">J296*K296</f>
        <v>0</v>
      </c>
      <c r="M296" s="48"/>
      <c r="N296" s="49" t="n">
        <f aca="false">L296+M296</f>
        <v>0</v>
      </c>
      <c r="O296" s="96"/>
      <c r="P296" s="32"/>
      <c r="Q296" s="33"/>
      <c r="R296" s="34"/>
      <c r="S296" s="35"/>
      <c r="T296" s="36"/>
      <c r="U296" s="37"/>
    </row>
    <row r="297" customFormat="false" ht="12.75" hidden="false" customHeight="false" outlineLevel="0" collapsed="false">
      <c r="A297" s="94" t="s">
        <v>36</v>
      </c>
      <c r="B297" s="115"/>
      <c r="C297" s="40"/>
      <c r="D297" s="41"/>
      <c r="E297" s="42"/>
      <c r="F297" s="43"/>
      <c r="G297" s="42"/>
      <c r="H297" s="44"/>
      <c r="I297" s="44"/>
      <c r="J297" s="45" t="n">
        <f aca="false">H297-I297</f>
        <v>0</v>
      </c>
      <c r="K297" s="116"/>
      <c r="L297" s="117" t="n">
        <f aca="false">J297*K297</f>
        <v>0</v>
      </c>
      <c r="M297" s="48"/>
      <c r="N297" s="49" t="n">
        <f aca="false">L297+M297</f>
        <v>0</v>
      </c>
      <c r="O297" s="96"/>
      <c r="P297" s="32"/>
      <c r="Q297" s="33"/>
      <c r="R297" s="34"/>
      <c r="S297" s="35"/>
      <c r="T297" s="36"/>
      <c r="U297" s="37"/>
    </row>
    <row r="298" customFormat="false" ht="12.75" hidden="false" customHeight="false" outlineLevel="0" collapsed="false">
      <c r="A298" s="94" t="s">
        <v>36</v>
      </c>
      <c r="B298" s="115"/>
      <c r="C298" s="40"/>
      <c r="D298" s="41"/>
      <c r="E298" s="42"/>
      <c r="F298" s="43"/>
      <c r="G298" s="42"/>
      <c r="H298" s="44"/>
      <c r="I298" s="44"/>
      <c r="J298" s="45" t="n">
        <f aca="false">H298-I298</f>
        <v>0</v>
      </c>
      <c r="K298" s="116"/>
      <c r="L298" s="117" t="n">
        <f aca="false">J298*K298</f>
        <v>0</v>
      </c>
      <c r="M298" s="48"/>
      <c r="N298" s="49" t="n">
        <f aca="false">L298+M298</f>
        <v>0</v>
      </c>
      <c r="O298" s="96"/>
      <c r="P298" s="32"/>
      <c r="Q298" s="33"/>
      <c r="R298" s="34"/>
      <c r="S298" s="35"/>
      <c r="T298" s="36"/>
      <c r="U298" s="37"/>
    </row>
    <row r="299" customFormat="false" ht="12.75" hidden="false" customHeight="false" outlineLevel="0" collapsed="false">
      <c r="A299" s="94" t="s">
        <v>36</v>
      </c>
      <c r="B299" s="115"/>
      <c r="C299" s="40"/>
      <c r="D299" s="41"/>
      <c r="E299" s="42"/>
      <c r="F299" s="43"/>
      <c r="G299" s="42"/>
      <c r="H299" s="44"/>
      <c r="I299" s="44"/>
      <c r="J299" s="45" t="n">
        <f aca="false">H299-I299</f>
        <v>0</v>
      </c>
      <c r="K299" s="116"/>
      <c r="L299" s="117" t="n">
        <f aca="false">J299*K299</f>
        <v>0</v>
      </c>
      <c r="M299" s="48"/>
      <c r="N299" s="49" t="n">
        <f aca="false">L299+M299</f>
        <v>0</v>
      </c>
      <c r="O299" s="96"/>
      <c r="P299" s="32"/>
      <c r="Q299" s="33"/>
      <c r="R299" s="34"/>
      <c r="S299" s="35"/>
      <c r="T299" s="36"/>
      <c r="U299" s="37"/>
    </row>
    <row r="300" customFormat="false" ht="12.75" hidden="false" customHeight="false" outlineLevel="0" collapsed="false">
      <c r="A300" s="94" t="s">
        <v>36</v>
      </c>
      <c r="B300" s="115"/>
      <c r="C300" s="40"/>
      <c r="D300" s="41"/>
      <c r="E300" s="42"/>
      <c r="F300" s="43"/>
      <c r="G300" s="42"/>
      <c r="H300" s="44"/>
      <c r="I300" s="44"/>
      <c r="J300" s="45" t="n">
        <f aca="false">H300-I300</f>
        <v>0</v>
      </c>
      <c r="K300" s="116"/>
      <c r="L300" s="117" t="n">
        <f aca="false">J300*K300</f>
        <v>0</v>
      </c>
      <c r="M300" s="48"/>
      <c r="N300" s="49" t="n">
        <f aca="false">L300+M300</f>
        <v>0</v>
      </c>
      <c r="O300" s="96"/>
      <c r="P300" s="32"/>
      <c r="Q300" s="33"/>
      <c r="R300" s="34"/>
      <c r="S300" s="35"/>
      <c r="T300" s="36"/>
      <c r="U300" s="37"/>
    </row>
    <row r="301" customFormat="false" ht="12.75" hidden="false" customHeight="false" outlineLevel="0" collapsed="false">
      <c r="A301" s="94" t="s">
        <v>36</v>
      </c>
      <c r="B301" s="115"/>
      <c r="C301" s="40"/>
      <c r="D301" s="41"/>
      <c r="E301" s="42"/>
      <c r="F301" s="43"/>
      <c r="G301" s="42"/>
      <c r="H301" s="44"/>
      <c r="I301" s="44"/>
      <c r="J301" s="45" t="n">
        <f aca="false">H301-I301</f>
        <v>0</v>
      </c>
      <c r="K301" s="116"/>
      <c r="L301" s="117" t="n">
        <f aca="false">J301*K301</f>
        <v>0</v>
      </c>
      <c r="M301" s="48"/>
      <c r="N301" s="49" t="n">
        <f aca="false">L301+M301</f>
        <v>0</v>
      </c>
      <c r="O301" s="96"/>
      <c r="P301" s="32"/>
      <c r="Q301" s="33"/>
      <c r="R301" s="34"/>
      <c r="S301" s="35"/>
      <c r="T301" s="36"/>
      <c r="U301" s="37"/>
    </row>
    <row r="302" customFormat="false" ht="12.75" hidden="false" customHeight="false" outlineLevel="0" collapsed="false">
      <c r="A302" s="94" t="s">
        <v>36</v>
      </c>
      <c r="B302" s="115"/>
      <c r="C302" s="40"/>
      <c r="D302" s="41"/>
      <c r="E302" s="42"/>
      <c r="F302" s="43"/>
      <c r="G302" s="42"/>
      <c r="H302" s="44"/>
      <c r="I302" s="44"/>
      <c r="J302" s="45" t="n">
        <f aca="false">H302-I302</f>
        <v>0</v>
      </c>
      <c r="K302" s="116"/>
      <c r="L302" s="117" t="n">
        <f aca="false">J302*K302</f>
        <v>0</v>
      </c>
      <c r="M302" s="48"/>
      <c r="N302" s="49" t="n">
        <f aca="false">L302+M302</f>
        <v>0</v>
      </c>
      <c r="O302" s="96"/>
      <c r="P302" s="32"/>
      <c r="Q302" s="33"/>
      <c r="R302" s="34"/>
      <c r="S302" s="35"/>
      <c r="T302" s="36"/>
      <c r="U302" s="37"/>
    </row>
    <row r="303" customFormat="false" ht="12.75" hidden="false" customHeight="false" outlineLevel="0" collapsed="false">
      <c r="A303" s="94" t="s">
        <v>36</v>
      </c>
      <c r="B303" s="115"/>
      <c r="C303" s="40"/>
      <c r="D303" s="41"/>
      <c r="E303" s="42"/>
      <c r="F303" s="43"/>
      <c r="G303" s="42"/>
      <c r="H303" s="44"/>
      <c r="I303" s="44"/>
      <c r="J303" s="45" t="n">
        <f aca="false">H303-I303</f>
        <v>0</v>
      </c>
      <c r="K303" s="116"/>
      <c r="L303" s="117" t="n">
        <f aca="false">J303*K303</f>
        <v>0</v>
      </c>
      <c r="M303" s="48"/>
      <c r="N303" s="49" t="n">
        <f aca="false">L303+M303</f>
        <v>0</v>
      </c>
      <c r="O303" s="96"/>
      <c r="P303" s="32"/>
      <c r="Q303" s="33"/>
      <c r="R303" s="34"/>
      <c r="S303" s="35"/>
      <c r="T303" s="36"/>
      <c r="U303" s="37"/>
    </row>
    <row r="304" customFormat="false" ht="12.75" hidden="false" customHeight="false" outlineLevel="0" collapsed="false">
      <c r="A304" s="94" t="s">
        <v>36</v>
      </c>
      <c r="B304" s="115"/>
      <c r="C304" s="40"/>
      <c r="D304" s="41"/>
      <c r="E304" s="42"/>
      <c r="F304" s="43"/>
      <c r="G304" s="42"/>
      <c r="H304" s="44"/>
      <c r="I304" s="44"/>
      <c r="J304" s="45" t="n">
        <f aca="false">H304-I304</f>
        <v>0</v>
      </c>
      <c r="K304" s="116"/>
      <c r="L304" s="117" t="n">
        <f aca="false">J304*K304</f>
        <v>0</v>
      </c>
      <c r="M304" s="48"/>
      <c r="N304" s="49" t="n">
        <f aca="false">L304+M304</f>
        <v>0</v>
      </c>
      <c r="O304" s="96"/>
      <c r="P304" s="32"/>
      <c r="Q304" s="33"/>
      <c r="R304" s="34"/>
      <c r="S304" s="35"/>
      <c r="T304" s="36"/>
      <c r="U304" s="37"/>
    </row>
    <row r="305" customFormat="false" ht="12.75" hidden="false" customHeight="false" outlineLevel="0" collapsed="false">
      <c r="A305" s="94" t="s">
        <v>36</v>
      </c>
      <c r="B305" s="115"/>
      <c r="C305" s="40"/>
      <c r="D305" s="41"/>
      <c r="E305" s="42"/>
      <c r="F305" s="43"/>
      <c r="G305" s="42"/>
      <c r="H305" s="44"/>
      <c r="I305" s="44"/>
      <c r="J305" s="45" t="n">
        <f aca="false">H305-I305</f>
        <v>0</v>
      </c>
      <c r="K305" s="116"/>
      <c r="L305" s="117" t="n">
        <f aca="false">J305*K305</f>
        <v>0</v>
      </c>
      <c r="M305" s="48"/>
      <c r="N305" s="49" t="n">
        <f aca="false">L305+M305</f>
        <v>0</v>
      </c>
      <c r="O305" s="96"/>
      <c r="P305" s="32"/>
      <c r="Q305" s="33"/>
      <c r="R305" s="34"/>
      <c r="S305" s="35"/>
      <c r="T305" s="36"/>
      <c r="U305" s="37"/>
    </row>
    <row r="306" customFormat="false" ht="12.75" hidden="false" customHeight="false" outlineLevel="0" collapsed="false">
      <c r="A306" s="94" t="s">
        <v>36</v>
      </c>
      <c r="B306" s="115"/>
      <c r="C306" s="40"/>
      <c r="D306" s="41"/>
      <c r="E306" s="42"/>
      <c r="F306" s="43"/>
      <c r="G306" s="42"/>
      <c r="H306" s="44"/>
      <c r="I306" s="44"/>
      <c r="J306" s="45" t="n">
        <f aca="false">H306-I306</f>
        <v>0</v>
      </c>
      <c r="K306" s="116"/>
      <c r="L306" s="117" t="n">
        <f aca="false">J306*K306</f>
        <v>0</v>
      </c>
      <c r="M306" s="48"/>
      <c r="N306" s="49" t="n">
        <f aca="false">L306+M306</f>
        <v>0</v>
      </c>
      <c r="O306" s="96"/>
      <c r="P306" s="32"/>
      <c r="Q306" s="33"/>
      <c r="R306" s="34"/>
      <c r="S306" s="35"/>
      <c r="T306" s="36"/>
      <c r="U306" s="37"/>
    </row>
    <row r="307" customFormat="false" ht="12.75" hidden="false" customHeight="false" outlineLevel="0" collapsed="false">
      <c r="A307" s="94" t="s">
        <v>36</v>
      </c>
      <c r="B307" s="115"/>
      <c r="C307" s="40"/>
      <c r="D307" s="41"/>
      <c r="E307" s="42"/>
      <c r="F307" s="43"/>
      <c r="G307" s="42"/>
      <c r="H307" s="44"/>
      <c r="I307" s="44"/>
      <c r="J307" s="45" t="n">
        <f aca="false">H307-I307</f>
        <v>0</v>
      </c>
      <c r="K307" s="116"/>
      <c r="L307" s="117" t="n">
        <f aca="false">J307*K307</f>
        <v>0</v>
      </c>
      <c r="M307" s="48"/>
      <c r="N307" s="49" t="n">
        <f aca="false">L307+M307</f>
        <v>0</v>
      </c>
      <c r="O307" s="96"/>
      <c r="P307" s="32"/>
      <c r="Q307" s="33"/>
      <c r="R307" s="34"/>
      <c r="S307" s="35"/>
      <c r="T307" s="36"/>
      <c r="U307" s="37"/>
    </row>
    <row r="308" customFormat="false" ht="12.75" hidden="false" customHeight="false" outlineLevel="0" collapsed="false">
      <c r="A308" s="94" t="s">
        <v>36</v>
      </c>
      <c r="B308" s="115"/>
      <c r="C308" s="40"/>
      <c r="D308" s="41"/>
      <c r="E308" s="42"/>
      <c r="F308" s="43"/>
      <c r="G308" s="42"/>
      <c r="H308" s="44"/>
      <c r="I308" s="44"/>
      <c r="J308" s="45" t="n">
        <f aca="false">H308-I308</f>
        <v>0</v>
      </c>
      <c r="K308" s="116"/>
      <c r="L308" s="117" t="n">
        <f aca="false">J308*K308</f>
        <v>0</v>
      </c>
      <c r="M308" s="48"/>
      <c r="N308" s="49" t="n">
        <f aca="false">L308+M308</f>
        <v>0</v>
      </c>
      <c r="O308" s="96"/>
      <c r="P308" s="32"/>
      <c r="Q308" s="33"/>
      <c r="R308" s="34"/>
      <c r="S308" s="35"/>
      <c r="T308" s="36"/>
      <c r="U308" s="37"/>
    </row>
    <row r="309" customFormat="false" ht="12.75" hidden="false" customHeight="false" outlineLevel="0" collapsed="false">
      <c r="A309" s="94" t="s">
        <v>36</v>
      </c>
      <c r="B309" s="115"/>
      <c r="C309" s="40"/>
      <c r="D309" s="41"/>
      <c r="E309" s="42"/>
      <c r="F309" s="43"/>
      <c r="G309" s="42"/>
      <c r="H309" s="44"/>
      <c r="I309" s="44"/>
      <c r="J309" s="45" t="n">
        <f aca="false">H309-I309</f>
        <v>0</v>
      </c>
      <c r="K309" s="116"/>
      <c r="L309" s="117" t="n">
        <f aca="false">J309*K309</f>
        <v>0</v>
      </c>
      <c r="M309" s="48"/>
      <c r="N309" s="49" t="n">
        <f aca="false">L309+M309</f>
        <v>0</v>
      </c>
      <c r="O309" s="96"/>
      <c r="P309" s="32"/>
      <c r="Q309" s="33"/>
      <c r="R309" s="34"/>
      <c r="S309" s="35"/>
      <c r="T309" s="36"/>
      <c r="U309" s="37"/>
    </row>
    <row r="310" customFormat="false" ht="12.75" hidden="false" customHeight="false" outlineLevel="0" collapsed="false">
      <c r="A310" s="94" t="s">
        <v>36</v>
      </c>
      <c r="B310" s="115"/>
      <c r="C310" s="40"/>
      <c r="D310" s="41"/>
      <c r="E310" s="42"/>
      <c r="F310" s="43"/>
      <c r="G310" s="42"/>
      <c r="H310" s="44"/>
      <c r="I310" s="44"/>
      <c r="J310" s="45" t="n">
        <f aca="false">H310-I310</f>
        <v>0</v>
      </c>
      <c r="K310" s="116"/>
      <c r="L310" s="117" t="n">
        <f aca="false">J310*K310</f>
        <v>0</v>
      </c>
      <c r="M310" s="48"/>
      <c r="N310" s="49" t="n">
        <f aca="false">L310+M310</f>
        <v>0</v>
      </c>
      <c r="O310" s="96"/>
      <c r="P310" s="32"/>
      <c r="Q310" s="33"/>
      <c r="R310" s="34"/>
      <c r="S310" s="35"/>
      <c r="T310" s="36"/>
      <c r="U310" s="37"/>
    </row>
    <row r="311" customFormat="false" ht="12.75" hidden="false" customHeight="false" outlineLevel="0" collapsed="false">
      <c r="A311" s="94" t="s">
        <v>36</v>
      </c>
      <c r="B311" s="115"/>
      <c r="C311" s="40"/>
      <c r="D311" s="41"/>
      <c r="E311" s="42"/>
      <c r="F311" s="43"/>
      <c r="G311" s="42"/>
      <c r="H311" s="44"/>
      <c r="I311" s="44"/>
      <c r="J311" s="45" t="n">
        <f aca="false">H311-I311</f>
        <v>0</v>
      </c>
      <c r="K311" s="116"/>
      <c r="L311" s="117" t="n">
        <f aca="false">J311*K311</f>
        <v>0</v>
      </c>
      <c r="M311" s="48"/>
      <c r="N311" s="49" t="n">
        <f aca="false">L311+M311</f>
        <v>0</v>
      </c>
      <c r="O311" s="96"/>
      <c r="P311" s="32"/>
      <c r="Q311" s="33"/>
      <c r="R311" s="34"/>
      <c r="S311" s="35"/>
      <c r="T311" s="36"/>
      <c r="U311" s="37"/>
    </row>
    <row r="312" customFormat="false" ht="12.75" hidden="false" customHeight="false" outlineLevel="0" collapsed="false">
      <c r="A312" s="94" t="s">
        <v>36</v>
      </c>
      <c r="B312" s="115"/>
      <c r="C312" s="40"/>
      <c r="D312" s="41"/>
      <c r="E312" s="42"/>
      <c r="F312" s="43"/>
      <c r="G312" s="42"/>
      <c r="H312" s="44"/>
      <c r="I312" s="44"/>
      <c r="J312" s="45" t="n">
        <f aca="false">H312-I312</f>
        <v>0</v>
      </c>
      <c r="K312" s="116"/>
      <c r="L312" s="117" t="n">
        <f aca="false">J312*K312</f>
        <v>0</v>
      </c>
      <c r="M312" s="48"/>
      <c r="N312" s="49" t="n">
        <f aca="false">L312+M312</f>
        <v>0</v>
      </c>
      <c r="O312" s="96"/>
      <c r="P312" s="32"/>
      <c r="Q312" s="33"/>
      <c r="R312" s="34"/>
      <c r="S312" s="35"/>
      <c r="T312" s="36"/>
      <c r="U312" s="37"/>
    </row>
    <row r="313" customFormat="false" ht="12.75" hidden="false" customHeight="false" outlineLevel="0" collapsed="false">
      <c r="A313" s="94" t="s">
        <v>36</v>
      </c>
      <c r="B313" s="115"/>
      <c r="C313" s="40"/>
      <c r="D313" s="41"/>
      <c r="E313" s="42"/>
      <c r="F313" s="43"/>
      <c r="G313" s="42"/>
      <c r="H313" s="44"/>
      <c r="I313" s="44"/>
      <c r="J313" s="45" t="n">
        <f aca="false">H313-I313</f>
        <v>0</v>
      </c>
      <c r="K313" s="116"/>
      <c r="L313" s="117" t="n">
        <f aca="false">J313*K313</f>
        <v>0</v>
      </c>
      <c r="M313" s="48"/>
      <c r="N313" s="49" t="n">
        <f aca="false">L313+M313</f>
        <v>0</v>
      </c>
      <c r="O313" s="96"/>
      <c r="P313" s="32"/>
      <c r="Q313" s="33"/>
      <c r="R313" s="34"/>
      <c r="S313" s="35"/>
      <c r="T313" s="36"/>
      <c r="U313" s="37"/>
    </row>
    <row r="314" customFormat="false" ht="12.75" hidden="false" customHeight="false" outlineLevel="0" collapsed="false">
      <c r="A314" s="94" t="s">
        <v>36</v>
      </c>
      <c r="B314" s="115"/>
      <c r="C314" s="40"/>
      <c r="D314" s="41"/>
      <c r="E314" s="42"/>
      <c r="F314" s="43"/>
      <c r="G314" s="42"/>
      <c r="H314" s="44"/>
      <c r="I314" s="44"/>
      <c r="J314" s="45" t="n">
        <f aca="false">H314-I314</f>
        <v>0</v>
      </c>
      <c r="K314" s="116"/>
      <c r="L314" s="117" t="n">
        <f aca="false">J314*K314</f>
        <v>0</v>
      </c>
      <c r="M314" s="48"/>
      <c r="N314" s="49" t="n">
        <f aca="false">L314+M314</f>
        <v>0</v>
      </c>
      <c r="O314" s="96"/>
      <c r="P314" s="32"/>
      <c r="Q314" s="33"/>
      <c r="R314" s="34"/>
      <c r="S314" s="35"/>
      <c r="T314" s="36"/>
      <c r="U314" s="37"/>
    </row>
    <row r="315" customFormat="false" ht="12.75" hidden="false" customHeight="false" outlineLevel="0" collapsed="false">
      <c r="A315" s="94" t="s">
        <v>36</v>
      </c>
      <c r="B315" s="115"/>
      <c r="C315" s="40"/>
      <c r="D315" s="41"/>
      <c r="E315" s="42"/>
      <c r="F315" s="43"/>
      <c r="G315" s="42"/>
      <c r="H315" s="44"/>
      <c r="I315" s="44"/>
      <c r="J315" s="45" t="n">
        <f aca="false">H315-I315</f>
        <v>0</v>
      </c>
      <c r="K315" s="116"/>
      <c r="L315" s="117" t="n">
        <f aca="false">J315*K315</f>
        <v>0</v>
      </c>
      <c r="M315" s="48"/>
      <c r="N315" s="49" t="n">
        <f aca="false">L315+M315</f>
        <v>0</v>
      </c>
      <c r="O315" s="96"/>
      <c r="P315" s="32"/>
      <c r="Q315" s="33"/>
      <c r="R315" s="34"/>
      <c r="S315" s="35"/>
      <c r="T315" s="36"/>
      <c r="U315" s="37"/>
    </row>
    <row r="316" customFormat="false" ht="12.75" hidden="false" customHeight="false" outlineLevel="0" collapsed="false">
      <c r="A316" s="94" t="s">
        <v>36</v>
      </c>
      <c r="B316" s="115"/>
      <c r="C316" s="40"/>
      <c r="D316" s="41"/>
      <c r="E316" s="42"/>
      <c r="F316" s="43"/>
      <c r="G316" s="42"/>
      <c r="H316" s="44"/>
      <c r="I316" s="44"/>
      <c r="J316" s="45" t="n">
        <f aca="false">H316-I316</f>
        <v>0</v>
      </c>
      <c r="K316" s="116"/>
      <c r="L316" s="117" t="n">
        <f aca="false">J316*K316</f>
        <v>0</v>
      </c>
      <c r="M316" s="48"/>
      <c r="N316" s="49" t="n">
        <f aca="false">L316+M316</f>
        <v>0</v>
      </c>
      <c r="O316" s="96"/>
      <c r="P316" s="32"/>
      <c r="Q316" s="33"/>
      <c r="R316" s="34"/>
      <c r="S316" s="35"/>
      <c r="T316" s="36"/>
      <c r="U316" s="37"/>
    </row>
    <row r="317" customFormat="false" ht="12.75" hidden="false" customHeight="false" outlineLevel="0" collapsed="false">
      <c r="A317" s="94" t="s">
        <v>36</v>
      </c>
      <c r="B317" s="115"/>
      <c r="C317" s="40"/>
      <c r="D317" s="41"/>
      <c r="E317" s="42"/>
      <c r="F317" s="43"/>
      <c r="G317" s="42"/>
      <c r="H317" s="44"/>
      <c r="I317" s="44"/>
      <c r="J317" s="45" t="n">
        <f aca="false">H317-I317</f>
        <v>0</v>
      </c>
      <c r="K317" s="116"/>
      <c r="L317" s="117" t="n">
        <f aca="false">J317*K317</f>
        <v>0</v>
      </c>
      <c r="M317" s="48"/>
      <c r="N317" s="49" t="n">
        <f aca="false">L317+M317</f>
        <v>0</v>
      </c>
      <c r="O317" s="96"/>
      <c r="P317" s="32"/>
      <c r="Q317" s="33"/>
      <c r="R317" s="34"/>
      <c r="S317" s="35"/>
      <c r="T317" s="36"/>
      <c r="U317" s="37"/>
    </row>
    <row r="318" customFormat="false" ht="12.75" hidden="false" customHeight="false" outlineLevel="0" collapsed="false">
      <c r="A318" s="94" t="s">
        <v>36</v>
      </c>
      <c r="B318" s="115"/>
      <c r="C318" s="40"/>
      <c r="D318" s="41"/>
      <c r="E318" s="42"/>
      <c r="F318" s="43"/>
      <c r="G318" s="42"/>
      <c r="H318" s="44"/>
      <c r="I318" s="44"/>
      <c r="J318" s="45" t="n">
        <f aca="false">H318-I318</f>
        <v>0</v>
      </c>
      <c r="K318" s="116"/>
      <c r="L318" s="117" t="n">
        <f aca="false">J318*K318</f>
        <v>0</v>
      </c>
      <c r="M318" s="48"/>
      <c r="N318" s="49" t="n">
        <f aca="false">L318+M318</f>
        <v>0</v>
      </c>
      <c r="O318" s="96"/>
      <c r="P318" s="32"/>
      <c r="Q318" s="33"/>
      <c r="R318" s="34"/>
      <c r="S318" s="35"/>
      <c r="T318" s="36"/>
      <c r="U318" s="37"/>
    </row>
    <row r="319" customFormat="false" ht="12.75" hidden="false" customHeight="false" outlineLevel="0" collapsed="false">
      <c r="A319" s="94" t="s">
        <v>36</v>
      </c>
      <c r="B319" s="115"/>
      <c r="C319" s="40"/>
      <c r="D319" s="41"/>
      <c r="E319" s="42"/>
      <c r="F319" s="43"/>
      <c r="G319" s="42"/>
      <c r="H319" s="44"/>
      <c r="I319" s="44"/>
      <c r="J319" s="45" t="n">
        <f aca="false">H319-I319</f>
        <v>0</v>
      </c>
      <c r="K319" s="116"/>
      <c r="L319" s="117" t="n">
        <f aca="false">J319*K319</f>
        <v>0</v>
      </c>
      <c r="M319" s="48"/>
      <c r="N319" s="49" t="n">
        <f aca="false">L319+M319</f>
        <v>0</v>
      </c>
      <c r="O319" s="96"/>
      <c r="P319" s="32"/>
      <c r="Q319" s="33"/>
      <c r="R319" s="34"/>
      <c r="S319" s="35"/>
      <c r="T319" s="36"/>
      <c r="U319" s="37"/>
    </row>
    <row r="320" customFormat="false" ht="12.75" hidden="false" customHeight="false" outlineLevel="0" collapsed="false">
      <c r="A320" s="94" t="s">
        <v>36</v>
      </c>
      <c r="B320" s="115"/>
      <c r="C320" s="40"/>
      <c r="D320" s="41"/>
      <c r="E320" s="42"/>
      <c r="F320" s="43"/>
      <c r="G320" s="42"/>
      <c r="H320" s="44"/>
      <c r="I320" s="44"/>
      <c r="J320" s="45" t="n">
        <f aca="false">H320-I320</f>
        <v>0</v>
      </c>
      <c r="K320" s="116"/>
      <c r="L320" s="117" t="n">
        <f aca="false">J320*K320</f>
        <v>0</v>
      </c>
      <c r="M320" s="48"/>
      <c r="N320" s="49" t="n">
        <f aca="false">L320+M320</f>
        <v>0</v>
      </c>
      <c r="O320" s="96"/>
      <c r="P320" s="32"/>
      <c r="Q320" s="33"/>
      <c r="R320" s="34"/>
      <c r="S320" s="35"/>
      <c r="T320" s="36"/>
      <c r="U320" s="37"/>
    </row>
    <row r="321" customFormat="false" ht="12.75" hidden="false" customHeight="false" outlineLevel="0" collapsed="false">
      <c r="A321" s="94" t="s">
        <v>36</v>
      </c>
      <c r="B321" s="115"/>
      <c r="C321" s="40"/>
      <c r="D321" s="41"/>
      <c r="E321" s="42"/>
      <c r="F321" s="43"/>
      <c r="G321" s="42"/>
      <c r="H321" s="44"/>
      <c r="I321" s="44"/>
      <c r="J321" s="45" t="n">
        <f aca="false">H321-I321</f>
        <v>0</v>
      </c>
      <c r="K321" s="116"/>
      <c r="L321" s="117" t="n">
        <f aca="false">J321*K321</f>
        <v>0</v>
      </c>
      <c r="M321" s="48"/>
      <c r="N321" s="49" t="n">
        <f aca="false">L321+M321</f>
        <v>0</v>
      </c>
      <c r="O321" s="96"/>
      <c r="P321" s="32"/>
      <c r="Q321" s="33"/>
      <c r="R321" s="34"/>
      <c r="S321" s="35"/>
      <c r="T321" s="36"/>
      <c r="U321" s="37"/>
    </row>
    <row r="322" customFormat="false" ht="12.75" hidden="false" customHeight="false" outlineLevel="0" collapsed="false">
      <c r="A322" s="94" t="s">
        <v>36</v>
      </c>
      <c r="B322" s="115"/>
      <c r="C322" s="40"/>
      <c r="D322" s="41"/>
      <c r="E322" s="42"/>
      <c r="F322" s="43"/>
      <c r="G322" s="42"/>
      <c r="H322" s="44"/>
      <c r="I322" s="44"/>
      <c r="J322" s="45" t="n">
        <f aca="false">H322-I322</f>
        <v>0</v>
      </c>
      <c r="K322" s="116"/>
      <c r="L322" s="117" t="n">
        <f aca="false">J322*K322</f>
        <v>0</v>
      </c>
      <c r="M322" s="48"/>
      <c r="N322" s="49" t="n">
        <f aca="false">L322+M322</f>
        <v>0</v>
      </c>
      <c r="O322" s="96"/>
      <c r="P322" s="32"/>
      <c r="Q322" s="33"/>
      <c r="R322" s="34"/>
      <c r="S322" s="35"/>
      <c r="T322" s="36"/>
      <c r="U322" s="37"/>
    </row>
    <row r="323" customFormat="false" ht="12.75" hidden="false" customHeight="false" outlineLevel="0" collapsed="false">
      <c r="A323" s="94" t="s">
        <v>36</v>
      </c>
      <c r="B323" s="115"/>
      <c r="C323" s="40"/>
      <c r="D323" s="41"/>
      <c r="E323" s="42"/>
      <c r="F323" s="43"/>
      <c r="G323" s="42"/>
      <c r="H323" s="44"/>
      <c r="I323" s="44"/>
      <c r="J323" s="45" t="n">
        <f aca="false">H323-I323</f>
        <v>0</v>
      </c>
      <c r="K323" s="116"/>
      <c r="L323" s="117" t="n">
        <f aca="false">J323*K323</f>
        <v>0</v>
      </c>
      <c r="M323" s="48"/>
      <c r="N323" s="49" t="n">
        <f aca="false">L323+M323</f>
        <v>0</v>
      </c>
      <c r="O323" s="96"/>
      <c r="P323" s="32"/>
      <c r="Q323" s="33"/>
      <c r="R323" s="34"/>
      <c r="S323" s="35"/>
      <c r="T323" s="36"/>
      <c r="U323" s="37"/>
    </row>
    <row r="324" customFormat="false" ht="12.75" hidden="false" customHeight="false" outlineLevel="0" collapsed="false">
      <c r="A324" s="94" t="s">
        <v>36</v>
      </c>
      <c r="B324" s="115"/>
      <c r="C324" s="40"/>
      <c r="D324" s="41"/>
      <c r="E324" s="42"/>
      <c r="F324" s="43"/>
      <c r="G324" s="42"/>
      <c r="H324" s="44"/>
      <c r="I324" s="44"/>
      <c r="J324" s="45" t="n">
        <f aca="false">H324-I324</f>
        <v>0</v>
      </c>
      <c r="K324" s="116"/>
      <c r="L324" s="117" t="n">
        <f aca="false">J324*K324</f>
        <v>0</v>
      </c>
      <c r="M324" s="48"/>
      <c r="N324" s="49" t="n">
        <f aca="false">L324+M324</f>
        <v>0</v>
      </c>
      <c r="O324" s="96"/>
      <c r="P324" s="32"/>
      <c r="Q324" s="33"/>
      <c r="R324" s="34"/>
      <c r="S324" s="35"/>
      <c r="T324" s="36"/>
      <c r="U324" s="37"/>
    </row>
    <row r="325" customFormat="false" ht="12.75" hidden="false" customHeight="false" outlineLevel="0" collapsed="false">
      <c r="A325" s="94" t="s">
        <v>36</v>
      </c>
      <c r="B325" s="115"/>
      <c r="C325" s="40"/>
      <c r="D325" s="41"/>
      <c r="E325" s="42"/>
      <c r="F325" s="43"/>
      <c r="G325" s="42"/>
      <c r="H325" s="44"/>
      <c r="I325" s="44"/>
      <c r="J325" s="45" t="n">
        <f aca="false">H325-I325</f>
        <v>0</v>
      </c>
      <c r="K325" s="116"/>
      <c r="L325" s="117" t="n">
        <f aca="false">J325*K325</f>
        <v>0</v>
      </c>
      <c r="M325" s="48"/>
      <c r="N325" s="49" t="n">
        <f aca="false">L325+M325</f>
        <v>0</v>
      </c>
      <c r="O325" s="96"/>
      <c r="P325" s="32"/>
      <c r="Q325" s="33"/>
      <c r="R325" s="34"/>
      <c r="S325" s="35"/>
      <c r="T325" s="36"/>
      <c r="U325" s="37"/>
    </row>
    <row r="326" customFormat="false" ht="12.75" hidden="false" customHeight="false" outlineLevel="0" collapsed="false">
      <c r="A326" s="94" t="s">
        <v>36</v>
      </c>
      <c r="B326" s="115"/>
      <c r="C326" s="40"/>
      <c r="D326" s="41"/>
      <c r="E326" s="42"/>
      <c r="F326" s="43"/>
      <c r="G326" s="42"/>
      <c r="H326" s="44"/>
      <c r="I326" s="44"/>
      <c r="J326" s="45" t="n">
        <f aca="false">H326-I326</f>
        <v>0</v>
      </c>
      <c r="K326" s="116"/>
      <c r="L326" s="117" t="n">
        <f aca="false">J326*K326</f>
        <v>0</v>
      </c>
      <c r="M326" s="48"/>
      <c r="N326" s="49" t="n">
        <f aca="false">L326+M326</f>
        <v>0</v>
      </c>
      <c r="O326" s="96"/>
      <c r="P326" s="32"/>
      <c r="Q326" s="33"/>
      <c r="R326" s="34"/>
      <c r="S326" s="35"/>
      <c r="T326" s="36"/>
      <c r="U326" s="37"/>
    </row>
    <row r="327" customFormat="false" ht="12.75" hidden="false" customHeight="false" outlineLevel="0" collapsed="false">
      <c r="A327" s="94" t="s">
        <v>36</v>
      </c>
      <c r="B327" s="115"/>
      <c r="C327" s="40"/>
      <c r="D327" s="41"/>
      <c r="E327" s="42"/>
      <c r="F327" s="43"/>
      <c r="G327" s="42"/>
      <c r="H327" s="44"/>
      <c r="I327" s="44"/>
      <c r="J327" s="45" t="n">
        <f aca="false">H327-I327</f>
        <v>0</v>
      </c>
      <c r="K327" s="116"/>
      <c r="L327" s="117" t="n">
        <f aca="false">J327*K327</f>
        <v>0</v>
      </c>
      <c r="M327" s="48"/>
      <c r="N327" s="49" t="n">
        <f aca="false">L327+M327</f>
        <v>0</v>
      </c>
      <c r="O327" s="96"/>
      <c r="P327" s="32"/>
      <c r="Q327" s="33"/>
      <c r="R327" s="34"/>
      <c r="S327" s="35"/>
      <c r="T327" s="36"/>
      <c r="U327" s="37"/>
    </row>
    <row r="328" customFormat="false" ht="12.75" hidden="false" customHeight="false" outlineLevel="0" collapsed="false">
      <c r="A328" s="94" t="s">
        <v>36</v>
      </c>
      <c r="B328" s="115"/>
      <c r="C328" s="40"/>
      <c r="D328" s="41"/>
      <c r="E328" s="42"/>
      <c r="F328" s="43"/>
      <c r="G328" s="42"/>
      <c r="H328" s="44"/>
      <c r="I328" s="44"/>
      <c r="J328" s="45" t="n">
        <f aca="false">H328-I328</f>
        <v>0</v>
      </c>
      <c r="K328" s="116"/>
      <c r="L328" s="117" t="n">
        <f aca="false">J328*K328</f>
        <v>0</v>
      </c>
      <c r="M328" s="48"/>
      <c r="N328" s="49" t="n">
        <f aca="false">L328+M328</f>
        <v>0</v>
      </c>
      <c r="O328" s="96"/>
      <c r="P328" s="32"/>
      <c r="Q328" s="33"/>
      <c r="R328" s="34"/>
      <c r="S328" s="35"/>
      <c r="T328" s="36"/>
      <c r="U328" s="37"/>
    </row>
    <row r="329" customFormat="false" ht="12.75" hidden="false" customHeight="false" outlineLevel="0" collapsed="false">
      <c r="A329" s="94" t="s">
        <v>36</v>
      </c>
      <c r="B329" s="115"/>
      <c r="C329" s="40"/>
      <c r="D329" s="41"/>
      <c r="E329" s="42"/>
      <c r="F329" s="43"/>
      <c r="G329" s="42"/>
      <c r="H329" s="44"/>
      <c r="I329" s="44"/>
      <c r="J329" s="45" t="n">
        <f aca="false">H329-I329</f>
        <v>0</v>
      </c>
      <c r="K329" s="116"/>
      <c r="L329" s="117" t="n">
        <f aca="false">J329*K329</f>
        <v>0</v>
      </c>
      <c r="M329" s="48"/>
      <c r="N329" s="49" t="n">
        <f aca="false">L329+M329</f>
        <v>0</v>
      </c>
      <c r="O329" s="96"/>
      <c r="P329" s="32"/>
      <c r="Q329" s="33"/>
      <c r="R329" s="34"/>
      <c r="S329" s="35"/>
      <c r="T329" s="36"/>
      <c r="U329" s="37"/>
    </row>
    <row r="330" customFormat="false" ht="12.75" hidden="false" customHeight="false" outlineLevel="0" collapsed="false">
      <c r="A330" s="94" t="s">
        <v>36</v>
      </c>
      <c r="B330" s="115"/>
      <c r="C330" s="40"/>
      <c r="D330" s="41"/>
      <c r="E330" s="42"/>
      <c r="F330" s="43"/>
      <c r="G330" s="42"/>
      <c r="H330" s="44"/>
      <c r="I330" s="44"/>
      <c r="J330" s="45" t="n">
        <f aca="false">H330-I330</f>
        <v>0</v>
      </c>
      <c r="K330" s="116"/>
      <c r="L330" s="117" t="n">
        <f aca="false">J330*K330</f>
        <v>0</v>
      </c>
      <c r="M330" s="48"/>
      <c r="N330" s="49" t="n">
        <f aca="false">L330+M330</f>
        <v>0</v>
      </c>
      <c r="O330" s="96"/>
      <c r="P330" s="32"/>
      <c r="Q330" s="33"/>
      <c r="R330" s="34"/>
      <c r="S330" s="35"/>
      <c r="T330" s="36"/>
      <c r="U330" s="37"/>
    </row>
    <row r="331" customFormat="false" ht="12.75" hidden="false" customHeight="false" outlineLevel="0" collapsed="false">
      <c r="A331" s="94" t="s">
        <v>36</v>
      </c>
      <c r="B331" s="115"/>
      <c r="C331" s="40"/>
      <c r="D331" s="41"/>
      <c r="E331" s="42"/>
      <c r="F331" s="43"/>
      <c r="G331" s="42"/>
      <c r="H331" s="44"/>
      <c r="I331" s="44"/>
      <c r="J331" s="45" t="n">
        <f aca="false">H331-I331</f>
        <v>0</v>
      </c>
      <c r="K331" s="116"/>
      <c r="L331" s="117" t="n">
        <f aca="false">J331*K331</f>
        <v>0</v>
      </c>
      <c r="M331" s="48"/>
      <c r="N331" s="49" t="n">
        <f aca="false">L331+M331</f>
        <v>0</v>
      </c>
      <c r="O331" s="96"/>
      <c r="P331" s="32"/>
      <c r="Q331" s="33"/>
      <c r="R331" s="34"/>
      <c r="S331" s="35"/>
      <c r="T331" s="36"/>
      <c r="U331" s="37"/>
    </row>
    <row r="332" customFormat="false" ht="12.75" hidden="false" customHeight="false" outlineLevel="0" collapsed="false">
      <c r="A332" s="94" t="s">
        <v>36</v>
      </c>
      <c r="B332" s="115"/>
      <c r="C332" s="40"/>
      <c r="D332" s="41"/>
      <c r="E332" s="42"/>
      <c r="F332" s="43"/>
      <c r="G332" s="42"/>
      <c r="H332" s="44"/>
      <c r="I332" s="44"/>
      <c r="J332" s="45" t="n">
        <f aca="false">H332-I332</f>
        <v>0</v>
      </c>
      <c r="K332" s="116"/>
      <c r="L332" s="117" t="n">
        <f aca="false">J332*K332</f>
        <v>0</v>
      </c>
      <c r="M332" s="48"/>
      <c r="N332" s="49" t="n">
        <f aca="false">L332+M332</f>
        <v>0</v>
      </c>
      <c r="O332" s="96"/>
      <c r="P332" s="32"/>
      <c r="Q332" s="33"/>
      <c r="R332" s="34"/>
      <c r="S332" s="35"/>
      <c r="T332" s="36"/>
      <c r="U332" s="37"/>
    </row>
    <row r="333" customFormat="false" ht="12.75" hidden="false" customHeight="false" outlineLevel="0" collapsed="false">
      <c r="A333" s="94" t="s">
        <v>36</v>
      </c>
      <c r="B333" s="115"/>
      <c r="C333" s="40"/>
      <c r="D333" s="41"/>
      <c r="E333" s="42"/>
      <c r="F333" s="43"/>
      <c r="G333" s="42"/>
      <c r="H333" s="44"/>
      <c r="I333" s="44"/>
      <c r="J333" s="45" t="n">
        <f aca="false">H333-I333</f>
        <v>0</v>
      </c>
      <c r="K333" s="116"/>
      <c r="L333" s="117" t="n">
        <f aca="false">J333*K333</f>
        <v>0</v>
      </c>
      <c r="M333" s="48"/>
      <c r="N333" s="49" t="n">
        <f aca="false">L333+M333</f>
        <v>0</v>
      </c>
      <c r="O333" s="96"/>
      <c r="P333" s="32"/>
      <c r="Q333" s="33"/>
      <c r="R333" s="34"/>
      <c r="S333" s="35"/>
      <c r="T333" s="36"/>
      <c r="U333" s="37"/>
    </row>
    <row r="334" customFormat="false" ht="12.75" hidden="false" customHeight="false" outlineLevel="0" collapsed="false">
      <c r="A334" s="94" t="s">
        <v>36</v>
      </c>
      <c r="B334" s="115"/>
      <c r="C334" s="40"/>
      <c r="D334" s="41"/>
      <c r="E334" s="42"/>
      <c r="F334" s="43"/>
      <c r="G334" s="42"/>
      <c r="H334" s="44"/>
      <c r="I334" s="44"/>
      <c r="J334" s="45" t="n">
        <f aca="false">H334-I334</f>
        <v>0</v>
      </c>
      <c r="K334" s="116"/>
      <c r="L334" s="117" t="n">
        <f aca="false">J334*K334</f>
        <v>0</v>
      </c>
      <c r="M334" s="48"/>
      <c r="N334" s="49" t="n">
        <f aca="false">L334+M334</f>
        <v>0</v>
      </c>
      <c r="O334" s="96"/>
      <c r="P334" s="32"/>
      <c r="Q334" s="33"/>
      <c r="R334" s="34"/>
      <c r="S334" s="35"/>
      <c r="T334" s="36"/>
      <c r="U334" s="37"/>
    </row>
    <row r="335" customFormat="false" ht="12.75" hidden="false" customHeight="false" outlineLevel="0" collapsed="false">
      <c r="A335" s="94" t="s">
        <v>36</v>
      </c>
      <c r="B335" s="115"/>
      <c r="C335" s="40"/>
      <c r="D335" s="41"/>
      <c r="E335" s="42"/>
      <c r="F335" s="43"/>
      <c r="G335" s="42"/>
      <c r="H335" s="44"/>
      <c r="I335" s="44"/>
      <c r="J335" s="45" t="n">
        <f aca="false">H335-I335</f>
        <v>0</v>
      </c>
      <c r="K335" s="116"/>
      <c r="L335" s="117" t="n">
        <f aca="false">J335*K335</f>
        <v>0</v>
      </c>
      <c r="M335" s="48"/>
      <c r="N335" s="49" t="n">
        <f aca="false">L335+M335</f>
        <v>0</v>
      </c>
      <c r="O335" s="96"/>
      <c r="P335" s="32"/>
      <c r="Q335" s="33"/>
      <c r="R335" s="34"/>
      <c r="S335" s="35"/>
      <c r="T335" s="36"/>
      <c r="U335" s="37"/>
    </row>
    <row r="336" customFormat="false" ht="12.75" hidden="false" customHeight="false" outlineLevel="0" collapsed="false">
      <c r="A336" s="94" t="s">
        <v>36</v>
      </c>
      <c r="B336" s="115"/>
      <c r="C336" s="40"/>
      <c r="D336" s="41"/>
      <c r="E336" s="42"/>
      <c r="F336" s="43"/>
      <c r="G336" s="42"/>
      <c r="H336" s="44"/>
      <c r="I336" s="44"/>
      <c r="J336" s="45" t="n">
        <f aca="false">H336-I336</f>
        <v>0</v>
      </c>
      <c r="K336" s="116"/>
      <c r="L336" s="117" t="n">
        <f aca="false">J336*K336</f>
        <v>0</v>
      </c>
      <c r="M336" s="48"/>
      <c r="N336" s="49" t="n">
        <f aca="false">L336+M336</f>
        <v>0</v>
      </c>
      <c r="O336" s="96"/>
      <c r="P336" s="32"/>
      <c r="Q336" s="33"/>
      <c r="R336" s="34"/>
      <c r="S336" s="35"/>
      <c r="T336" s="36"/>
      <c r="U336" s="37"/>
    </row>
    <row r="337" customFormat="false" ht="12.75" hidden="false" customHeight="false" outlineLevel="0" collapsed="false">
      <c r="A337" s="94" t="s">
        <v>36</v>
      </c>
      <c r="B337" s="115"/>
      <c r="C337" s="40"/>
      <c r="D337" s="41"/>
      <c r="E337" s="42"/>
      <c r="F337" s="43"/>
      <c r="G337" s="42"/>
      <c r="H337" s="44"/>
      <c r="I337" s="44"/>
      <c r="J337" s="45" t="n">
        <f aca="false">H337-I337</f>
        <v>0</v>
      </c>
      <c r="K337" s="116"/>
      <c r="L337" s="117" t="n">
        <f aca="false">J337*K337</f>
        <v>0</v>
      </c>
      <c r="M337" s="48"/>
      <c r="N337" s="49" t="n">
        <f aca="false">L337+M337</f>
        <v>0</v>
      </c>
      <c r="O337" s="96"/>
      <c r="P337" s="32"/>
      <c r="Q337" s="33"/>
      <c r="R337" s="34"/>
      <c r="S337" s="35"/>
      <c r="T337" s="36"/>
      <c r="U337" s="37"/>
    </row>
    <row r="338" customFormat="false" ht="12.75" hidden="false" customHeight="false" outlineLevel="0" collapsed="false">
      <c r="A338" s="94" t="s">
        <v>36</v>
      </c>
      <c r="B338" s="115"/>
      <c r="C338" s="40"/>
      <c r="D338" s="41"/>
      <c r="E338" s="42"/>
      <c r="F338" s="43"/>
      <c r="G338" s="42"/>
      <c r="H338" s="44"/>
      <c r="I338" s="44"/>
      <c r="J338" s="45" t="n">
        <f aca="false">H338-I338</f>
        <v>0</v>
      </c>
      <c r="K338" s="116"/>
      <c r="L338" s="117" t="n">
        <f aca="false">J338*K338</f>
        <v>0</v>
      </c>
      <c r="M338" s="48"/>
      <c r="N338" s="49" t="n">
        <f aca="false">L338+M338</f>
        <v>0</v>
      </c>
      <c r="O338" s="96"/>
      <c r="P338" s="32"/>
      <c r="Q338" s="33"/>
      <c r="R338" s="34"/>
      <c r="S338" s="35"/>
      <c r="T338" s="36"/>
      <c r="U338" s="37"/>
    </row>
    <row r="339" customFormat="false" ht="12.75" hidden="false" customHeight="false" outlineLevel="0" collapsed="false">
      <c r="A339" s="94" t="s">
        <v>36</v>
      </c>
      <c r="B339" s="115"/>
      <c r="C339" s="40"/>
      <c r="D339" s="41"/>
      <c r="E339" s="42"/>
      <c r="F339" s="43"/>
      <c r="G339" s="42"/>
      <c r="H339" s="44"/>
      <c r="I339" s="44"/>
      <c r="J339" s="45" t="n">
        <f aca="false">H339-I339</f>
        <v>0</v>
      </c>
      <c r="K339" s="116"/>
      <c r="L339" s="117" t="n">
        <f aca="false">J339*K339</f>
        <v>0</v>
      </c>
      <c r="M339" s="48"/>
      <c r="N339" s="49" t="n">
        <f aca="false">L339+M339</f>
        <v>0</v>
      </c>
      <c r="O339" s="96"/>
      <c r="P339" s="32"/>
      <c r="Q339" s="33"/>
      <c r="R339" s="34"/>
      <c r="S339" s="35"/>
      <c r="T339" s="36"/>
      <c r="U339" s="37"/>
    </row>
    <row r="340" customFormat="false" ht="12.75" hidden="false" customHeight="false" outlineLevel="0" collapsed="false">
      <c r="A340" s="94" t="s">
        <v>36</v>
      </c>
      <c r="B340" s="115"/>
      <c r="C340" s="40"/>
      <c r="D340" s="41"/>
      <c r="E340" s="42"/>
      <c r="F340" s="43"/>
      <c r="G340" s="42"/>
      <c r="H340" s="44"/>
      <c r="I340" s="44"/>
      <c r="J340" s="45" t="n">
        <f aca="false">H340-I340</f>
        <v>0</v>
      </c>
      <c r="K340" s="116"/>
      <c r="L340" s="117" t="n">
        <f aca="false">J340*K340</f>
        <v>0</v>
      </c>
      <c r="M340" s="48"/>
      <c r="N340" s="49" t="n">
        <f aca="false">L340+M340</f>
        <v>0</v>
      </c>
      <c r="O340" s="96"/>
      <c r="P340" s="32"/>
      <c r="Q340" s="33"/>
      <c r="R340" s="34"/>
      <c r="S340" s="35"/>
      <c r="T340" s="36"/>
      <c r="U340" s="37"/>
    </row>
    <row r="341" customFormat="false" ht="12.75" hidden="false" customHeight="false" outlineLevel="0" collapsed="false">
      <c r="A341" s="94" t="s">
        <v>36</v>
      </c>
      <c r="B341" s="115"/>
      <c r="C341" s="40"/>
      <c r="D341" s="41"/>
      <c r="E341" s="42"/>
      <c r="F341" s="43"/>
      <c r="G341" s="42"/>
      <c r="H341" s="44"/>
      <c r="I341" s="44"/>
      <c r="J341" s="45" t="n">
        <f aca="false">H341-I341</f>
        <v>0</v>
      </c>
      <c r="K341" s="116"/>
      <c r="L341" s="117" t="n">
        <f aca="false">J341*K341</f>
        <v>0</v>
      </c>
      <c r="M341" s="48"/>
      <c r="N341" s="49" t="n">
        <f aca="false">L341+M341</f>
        <v>0</v>
      </c>
      <c r="O341" s="96"/>
      <c r="P341" s="32"/>
      <c r="Q341" s="33"/>
      <c r="R341" s="34"/>
      <c r="S341" s="35"/>
      <c r="T341" s="36"/>
      <c r="U341" s="37"/>
    </row>
    <row r="342" customFormat="false" ht="12.75" hidden="false" customHeight="false" outlineLevel="0" collapsed="false">
      <c r="A342" s="94" t="s">
        <v>36</v>
      </c>
      <c r="B342" s="115"/>
      <c r="C342" s="40"/>
      <c r="D342" s="41"/>
      <c r="E342" s="42"/>
      <c r="F342" s="43"/>
      <c r="G342" s="42"/>
      <c r="H342" s="44"/>
      <c r="I342" s="44"/>
      <c r="J342" s="45" t="n">
        <f aca="false">H342-I342</f>
        <v>0</v>
      </c>
      <c r="K342" s="116"/>
      <c r="L342" s="117" t="n">
        <f aca="false">J342*K342</f>
        <v>0</v>
      </c>
      <c r="M342" s="48"/>
      <c r="N342" s="49" t="n">
        <f aca="false">L342+M342</f>
        <v>0</v>
      </c>
      <c r="O342" s="96"/>
      <c r="P342" s="32"/>
      <c r="Q342" s="33"/>
      <c r="R342" s="34"/>
      <c r="S342" s="35"/>
      <c r="T342" s="36"/>
      <c r="U342" s="37"/>
    </row>
    <row r="343" customFormat="false" ht="12.75" hidden="false" customHeight="false" outlineLevel="0" collapsed="false">
      <c r="A343" s="94" t="s">
        <v>36</v>
      </c>
      <c r="B343" s="115"/>
      <c r="C343" s="40"/>
      <c r="D343" s="41"/>
      <c r="E343" s="42"/>
      <c r="F343" s="43"/>
      <c r="G343" s="42"/>
      <c r="H343" s="44"/>
      <c r="I343" s="44"/>
      <c r="J343" s="45" t="n">
        <f aca="false">H343-I343</f>
        <v>0</v>
      </c>
      <c r="K343" s="116"/>
      <c r="L343" s="117" t="n">
        <f aca="false">J343*K343</f>
        <v>0</v>
      </c>
      <c r="M343" s="48"/>
      <c r="N343" s="49" t="n">
        <f aca="false">L343+M343</f>
        <v>0</v>
      </c>
      <c r="O343" s="96"/>
      <c r="P343" s="32"/>
      <c r="Q343" s="33"/>
      <c r="R343" s="34"/>
      <c r="S343" s="35"/>
      <c r="T343" s="36"/>
      <c r="U343" s="37"/>
    </row>
    <row r="344" customFormat="false" ht="12.75" hidden="false" customHeight="false" outlineLevel="0" collapsed="false">
      <c r="A344" s="94" t="s">
        <v>36</v>
      </c>
      <c r="B344" s="115"/>
      <c r="C344" s="40"/>
      <c r="D344" s="41"/>
      <c r="E344" s="42"/>
      <c r="F344" s="43"/>
      <c r="G344" s="42"/>
      <c r="H344" s="44"/>
      <c r="I344" s="44"/>
      <c r="J344" s="45" t="n">
        <f aca="false">H344-I344</f>
        <v>0</v>
      </c>
      <c r="K344" s="116"/>
      <c r="L344" s="117" t="n">
        <f aca="false">J344*K344</f>
        <v>0</v>
      </c>
      <c r="M344" s="48"/>
      <c r="N344" s="49" t="n">
        <f aca="false">L344+M344</f>
        <v>0</v>
      </c>
      <c r="O344" s="96"/>
      <c r="P344" s="32"/>
      <c r="Q344" s="33"/>
      <c r="R344" s="34"/>
      <c r="S344" s="35"/>
      <c r="T344" s="36"/>
      <c r="U344" s="37"/>
    </row>
    <row r="345" customFormat="false" ht="12.75" hidden="false" customHeight="false" outlineLevel="0" collapsed="false">
      <c r="A345" s="94" t="s">
        <v>36</v>
      </c>
      <c r="B345" s="115"/>
      <c r="C345" s="40"/>
      <c r="D345" s="41"/>
      <c r="E345" s="42"/>
      <c r="F345" s="43"/>
      <c r="G345" s="42"/>
      <c r="H345" s="44"/>
      <c r="I345" s="44"/>
      <c r="J345" s="45" t="n">
        <f aca="false">H345-I345</f>
        <v>0</v>
      </c>
      <c r="K345" s="116"/>
      <c r="L345" s="117" t="n">
        <f aca="false">J345*K345</f>
        <v>0</v>
      </c>
      <c r="M345" s="48"/>
      <c r="N345" s="49" t="n">
        <f aca="false">L345+M345</f>
        <v>0</v>
      </c>
      <c r="O345" s="96"/>
      <c r="P345" s="32"/>
      <c r="Q345" s="33"/>
      <c r="R345" s="34"/>
      <c r="S345" s="35"/>
      <c r="T345" s="36"/>
      <c r="U345" s="37"/>
    </row>
    <row r="346" customFormat="false" ht="12.75" hidden="false" customHeight="false" outlineLevel="0" collapsed="false">
      <c r="A346" s="94" t="s">
        <v>36</v>
      </c>
      <c r="B346" s="115"/>
      <c r="C346" s="40"/>
      <c r="D346" s="41"/>
      <c r="E346" s="42"/>
      <c r="F346" s="43"/>
      <c r="G346" s="42"/>
      <c r="H346" s="44"/>
      <c r="I346" s="44"/>
      <c r="J346" s="45" t="n">
        <f aca="false">H346-I346</f>
        <v>0</v>
      </c>
      <c r="K346" s="116"/>
      <c r="L346" s="117" t="n">
        <f aca="false">J346*K346</f>
        <v>0</v>
      </c>
      <c r="M346" s="48"/>
      <c r="N346" s="49" t="n">
        <f aca="false">L346+M346</f>
        <v>0</v>
      </c>
      <c r="O346" s="96"/>
      <c r="P346" s="32"/>
      <c r="Q346" s="33"/>
      <c r="R346" s="34"/>
      <c r="S346" s="35"/>
      <c r="T346" s="36"/>
      <c r="U346" s="37"/>
    </row>
    <row r="347" customFormat="false" ht="12.75" hidden="false" customHeight="false" outlineLevel="0" collapsed="false">
      <c r="A347" s="94" t="s">
        <v>36</v>
      </c>
      <c r="B347" s="115"/>
      <c r="C347" s="40"/>
      <c r="D347" s="41"/>
      <c r="E347" s="42"/>
      <c r="F347" s="43"/>
      <c r="G347" s="42"/>
      <c r="H347" s="44"/>
      <c r="I347" s="44"/>
      <c r="J347" s="45" t="n">
        <f aca="false">H347-I347</f>
        <v>0</v>
      </c>
      <c r="K347" s="116"/>
      <c r="L347" s="117" t="n">
        <f aca="false">J347*K347</f>
        <v>0</v>
      </c>
      <c r="M347" s="48"/>
      <c r="N347" s="49" t="n">
        <f aca="false">L347+M347</f>
        <v>0</v>
      </c>
      <c r="O347" s="96"/>
      <c r="P347" s="32"/>
      <c r="Q347" s="33"/>
      <c r="R347" s="34"/>
      <c r="S347" s="35"/>
      <c r="T347" s="36"/>
      <c r="U347" s="37"/>
    </row>
    <row r="348" customFormat="false" ht="12.75" hidden="false" customHeight="false" outlineLevel="0" collapsed="false">
      <c r="A348" s="94" t="s">
        <v>36</v>
      </c>
      <c r="B348" s="115"/>
      <c r="C348" s="40"/>
      <c r="D348" s="41"/>
      <c r="E348" s="42"/>
      <c r="F348" s="43"/>
      <c r="G348" s="42"/>
      <c r="H348" s="44"/>
      <c r="I348" s="44"/>
      <c r="J348" s="45" t="n">
        <f aca="false">H348-I348</f>
        <v>0</v>
      </c>
      <c r="K348" s="116"/>
      <c r="L348" s="117" t="n">
        <f aca="false">J348*K348</f>
        <v>0</v>
      </c>
      <c r="M348" s="48"/>
      <c r="N348" s="49" t="n">
        <f aca="false">L348+M348</f>
        <v>0</v>
      </c>
      <c r="O348" s="96"/>
      <c r="P348" s="32"/>
      <c r="Q348" s="33"/>
      <c r="R348" s="34"/>
      <c r="S348" s="35"/>
      <c r="T348" s="36"/>
      <c r="U348" s="37"/>
    </row>
    <row r="349" customFormat="false" ht="12.75" hidden="false" customHeight="false" outlineLevel="0" collapsed="false">
      <c r="A349" s="94" t="s">
        <v>36</v>
      </c>
      <c r="B349" s="115"/>
      <c r="C349" s="40"/>
      <c r="D349" s="41"/>
      <c r="E349" s="42"/>
      <c r="F349" s="43"/>
      <c r="G349" s="42"/>
      <c r="H349" s="44"/>
      <c r="I349" s="44"/>
      <c r="J349" s="45" t="n">
        <f aca="false">H349-I349</f>
        <v>0</v>
      </c>
      <c r="K349" s="116"/>
      <c r="L349" s="117" t="n">
        <f aca="false">J349*K349</f>
        <v>0</v>
      </c>
      <c r="M349" s="48"/>
      <c r="N349" s="49" t="n">
        <f aca="false">L349+M349</f>
        <v>0</v>
      </c>
      <c r="O349" s="96"/>
      <c r="P349" s="32"/>
      <c r="Q349" s="33"/>
      <c r="R349" s="34"/>
      <c r="S349" s="35"/>
      <c r="T349" s="36"/>
      <c r="U349" s="37"/>
    </row>
    <row r="350" customFormat="false" ht="12.75" hidden="false" customHeight="false" outlineLevel="0" collapsed="false">
      <c r="A350" s="94" t="s">
        <v>36</v>
      </c>
      <c r="B350" s="115"/>
      <c r="C350" s="40"/>
      <c r="D350" s="41"/>
      <c r="E350" s="42"/>
      <c r="F350" s="43"/>
      <c r="G350" s="42"/>
      <c r="H350" s="44"/>
      <c r="I350" s="44"/>
      <c r="J350" s="45" t="n">
        <f aca="false">H350-I350</f>
        <v>0</v>
      </c>
      <c r="K350" s="116"/>
      <c r="L350" s="117" t="n">
        <f aca="false">J350*K350</f>
        <v>0</v>
      </c>
      <c r="M350" s="48"/>
      <c r="N350" s="49" t="n">
        <f aca="false">L350+M350</f>
        <v>0</v>
      </c>
      <c r="O350" s="96"/>
      <c r="P350" s="32"/>
      <c r="Q350" s="33"/>
      <c r="R350" s="34"/>
      <c r="S350" s="35"/>
      <c r="T350" s="36"/>
      <c r="U350" s="37"/>
    </row>
    <row r="351" customFormat="false" ht="12.75" hidden="false" customHeight="false" outlineLevel="0" collapsed="false">
      <c r="A351" s="94" t="s">
        <v>36</v>
      </c>
      <c r="B351" s="115"/>
      <c r="C351" s="40"/>
      <c r="D351" s="41"/>
      <c r="E351" s="42"/>
      <c r="F351" s="43"/>
      <c r="G351" s="42"/>
      <c r="H351" s="44"/>
      <c r="I351" s="44"/>
      <c r="J351" s="45" t="n">
        <f aca="false">H351-I351</f>
        <v>0</v>
      </c>
      <c r="K351" s="116"/>
      <c r="L351" s="117" t="n">
        <f aca="false">J351*K351</f>
        <v>0</v>
      </c>
      <c r="M351" s="48"/>
      <c r="N351" s="49" t="n">
        <f aca="false">L351+M351</f>
        <v>0</v>
      </c>
      <c r="O351" s="96"/>
      <c r="P351" s="32"/>
      <c r="Q351" s="33"/>
      <c r="R351" s="34"/>
      <c r="S351" s="35"/>
      <c r="T351" s="36"/>
      <c r="U351" s="37"/>
    </row>
    <row r="352" customFormat="false" ht="12.75" hidden="false" customHeight="false" outlineLevel="0" collapsed="false">
      <c r="A352" s="94" t="s">
        <v>36</v>
      </c>
      <c r="B352" s="115"/>
      <c r="C352" s="40"/>
      <c r="D352" s="41"/>
      <c r="E352" s="42"/>
      <c r="F352" s="43"/>
      <c r="G352" s="42"/>
      <c r="H352" s="44"/>
      <c r="I352" s="44"/>
      <c r="J352" s="45" t="n">
        <f aca="false">H352-I352</f>
        <v>0</v>
      </c>
      <c r="K352" s="116"/>
      <c r="L352" s="117" t="n">
        <f aca="false">J352*K352</f>
        <v>0</v>
      </c>
      <c r="M352" s="48"/>
      <c r="N352" s="49" t="n">
        <f aca="false">L352+M352</f>
        <v>0</v>
      </c>
      <c r="O352" s="96"/>
      <c r="P352" s="32"/>
      <c r="Q352" s="33"/>
      <c r="R352" s="34"/>
      <c r="S352" s="35"/>
      <c r="T352" s="36"/>
      <c r="U352" s="37"/>
    </row>
    <row r="353" customFormat="false" ht="12.75" hidden="false" customHeight="false" outlineLevel="0" collapsed="false">
      <c r="A353" s="94" t="s">
        <v>36</v>
      </c>
      <c r="B353" s="115"/>
      <c r="C353" s="40"/>
      <c r="D353" s="41"/>
      <c r="E353" s="42"/>
      <c r="F353" s="43"/>
      <c r="G353" s="42"/>
      <c r="H353" s="44"/>
      <c r="I353" s="44"/>
      <c r="J353" s="45" t="n">
        <f aca="false">H353-I353</f>
        <v>0</v>
      </c>
      <c r="K353" s="116"/>
      <c r="L353" s="117" t="n">
        <f aca="false">J353*K353</f>
        <v>0</v>
      </c>
      <c r="M353" s="48"/>
      <c r="N353" s="49" t="n">
        <f aca="false">L353+M353</f>
        <v>0</v>
      </c>
      <c r="O353" s="96"/>
      <c r="P353" s="32"/>
      <c r="Q353" s="33"/>
      <c r="R353" s="34"/>
      <c r="S353" s="35"/>
      <c r="T353" s="36"/>
      <c r="U353" s="37"/>
    </row>
    <row r="354" customFormat="false" ht="12.75" hidden="false" customHeight="false" outlineLevel="0" collapsed="false">
      <c r="A354" s="94" t="s">
        <v>36</v>
      </c>
      <c r="B354" s="115"/>
      <c r="C354" s="40"/>
      <c r="D354" s="41"/>
      <c r="E354" s="42"/>
      <c r="F354" s="43"/>
      <c r="G354" s="42"/>
      <c r="H354" s="44"/>
      <c r="I354" s="44"/>
      <c r="J354" s="45" t="n">
        <f aca="false">H354-I354</f>
        <v>0</v>
      </c>
      <c r="K354" s="116"/>
      <c r="L354" s="117" t="n">
        <f aca="false">J354*K354</f>
        <v>0</v>
      </c>
      <c r="M354" s="48"/>
      <c r="N354" s="49" t="n">
        <f aca="false">L354+M354</f>
        <v>0</v>
      </c>
      <c r="O354" s="96"/>
      <c r="P354" s="32"/>
      <c r="Q354" s="33"/>
      <c r="R354" s="34"/>
      <c r="S354" s="35"/>
      <c r="T354" s="36"/>
      <c r="U354" s="37"/>
    </row>
    <row r="355" customFormat="false" ht="12.75" hidden="false" customHeight="false" outlineLevel="0" collapsed="false">
      <c r="A355" s="94" t="s">
        <v>36</v>
      </c>
      <c r="B355" s="115"/>
      <c r="C355" s="40"/>
      <c r="D355" s="41"/>
      <c r="E355" s="42"/>
      <c r="F355" s="43"/>
      <c r="G355" s="42"/>
      <c r="H355" s="44"/>
      <c r="I355" s="44"/>
      <c r="J355" s="45" t="n">
        <f aca="false">H355-I355</f>
        <v>0</v>
      </c>
      <c r="K355" s="116"/>
      <c r="L355" s="117" t="n">
        <f aca="false">J355*K355</f>
        <v>0</v>
      </c>
      <c r="M355" s="48"/>
      <c r="N355" s="49" t="n">
        <f aca="false">L355+M355</f>
        <v>0</v>
      </c>
      <c r="O355" s="96"/>
      <c r="P355" s="32"/>
      <c r="Q355" s="33"/>
      <c r="R355" s="34"/>
      <c r="S355" s="35"/>
      <c r="T355" s="36"/>
      <c r="U355" s="37"/>
    </row>
    <row r="356" customFormat="false" ht="12.75" hidden="false" customHeight="false" outlineLevel="0" collapsed="false">
      <c r="A356" s="94" t="s">
        <v>36</v>
      </c>
      <c r="B356" s="115"/>
      <c r="C356" s="40"/>
      <c r="D356" s="41"/>
      <c r="E356" s="42"/>
      <c r="F356" s="43"/>
      <c r="G356" s="42"/>
      <c r="H356" s="44"/>
      <c r="I356" s="44"/>
      <c r="J356" s="45" t="n">
        <f aca="false">H356-I356</f>
        <v>0</v>
      </c>
      <c r="K356" s="116"/>
      <c r="L356" s="117" t="n">
        <f aca="false">J356*K356</f>
        <v>0</v>
      </c>
      <c r="M356" s="48"/>
      <c r="N356" s="49" t="n">
        <f aca="false">L356+M356</f>
        <v>0</v>
      </c>
      <c r="O356" s="96"/>
      <c r="P356" s="32"/>
      <c r="Q356" s="33"/>
      <c r="R356" s="34"/>
      <c r="S356" s="35"/>
      <c r="T356" s="36"/>
      <c r="U356" s="37"/>
    </row>
    <row r="357" customFormat="false" ht="12.75" hidden="false" customHeight="false" outlineLevel="0" collapsed="false">
      <c r="A357" s="94" t="s">
        <v>36</v>
      </c>
      <c r="B357" s="115"/>
      <c r="C357" s="40"/>
      <c r="D357" s="41"/>
      <c r="E357" s="42"/>
      <c r="F357" s="43"/>
      <c r="G357" s="42"/>
      <c r="H357" s="44"/>
      <c r="I357" s="44"/>
      <c r="J357" s="45" t="n">
        <f aca="false">H357-I357</f>
        <v>0</v>
      </c>
      <c r="K357" s="116"/>
      <c r="L357" s="117" t="n">
        <f aca="false">J357*K357</f>
        <v>0</v>
      </c>
      <c r="M357" s="48"/>
      <c r="N357" s="49" t="n">
        <f aca="false">L357+M357</f>
        <v>0</v>
      </c>
      <c r="O357" s="96"/>
      <c r="P357" s="32"/>
      <c r="Q357" s="33"/>
      <c r="R357" s="34"/>
      <c r="S357" s="35"/>
      <c r="T357" s="36"/>
      <c r="U357" s="37"/>
    </row>
    <row r="358" customFormat="false" ht="12.75" hidden="false" customHeight="false" outlineLevel="0" collapsed="false">
      <c r="A358" s="94" t="s">
        <v>36</v>
      </c>
      <c r="B358" s="115"/>
      <c r="C358" s="40"/>
      <c r="D358" s="41"/>
      <c r="E358" s="42"/>
      <c r="F358" s="43"/>
      <c r="G358" s="42"/>
      <c r="H358" s="44"/>
      <c r="I358" s="44"/>
      <c r="J358" s="45" t="n">
        <f aca="false">H358-I358</f>
        <v>0</v>
      </c>
      <c r="K358" s="116"/>
      <c r="L358" s="117" t="n">
        <f aca="false">J358*K358</f>
        <v>0</v>
      </c>
      <c r="M358" s="48"/>
      <c r="N358" s="49" t="n">
        <f aca="false">L358+M358</f>
        <v>0</v>
      </c>
      <c r="O358" s="96"/>
      <c r="P358" s="32"/>
      <c r="Q358" s="33"/>
      <c r="R358" s="34"/>
      <c r="S358" s="35"/>
      <c r="T358" s="36"/>
      <c r="U358" s="37"/>
    </row>
    <row r="359" customFormat="false" ht="12.75" hidden="false" customHeight="false" outlineLevel="0" collapsed="false">
      <c r="A359" s="94" t="s">
        <v>36</v>
      </c>
      <c r="B359" s="115"/>
      <c r="C359" s="40"/>
      <c r="D359" s="41"/>
      <c r="E359" s="42"/>
      <c r="F359" s="43"/>
      <c r="G359" s="42"/>
      <c r="H359" s="44"/>
      <c r="I359" s="44"/>
      <c r="J359" s="45" t="n">
        <f aca="false">H359-I359</f>
        <v>0</v>
      </c>
      <c r="K359" s="116"/>
      <c r="L359" s="117" t="n">
        <f aca="false">J359*K359</f>
        <v>0</v>
      </c>
      <c r="M359" s="48"/>
      <c r="N359" s="49" t="n">
        <f aca="false">L359+M359</f>
        <v>0</v>
      </c>
      <c r="O359" s="96"/>
      <c r="P359" s="32"/>
      <c r="Q359" s="33"/>
      <c r="R359" s="34"/>
      <c r="S359" s="35"/>
      <c r="T359" s="36"/>
      <c r="U359" s="37"/>
    </row>
    <row r="360" customFormat="false" ht="12.75" hidden="false" customHeight="false" outlineLevel="0" collapsed="false">
      <c r="A360" s="94" t="s">
        <v>36</v>
      </c>
      <c r="B360" s="115"/>
      <c r="C360" s="40"/>
      <c r="D360" s="41"/>
      <c r="E360" s="42"/>
      <c r="F360" s="43"/>
      <c r="G360" s="42"/>
      <c r="H360" s="44"/>
      <c r="I360" s="44"/>
      <c r="J360" s="45" t="n">
        <f aca="false">H360-I360</f>
        <v>0</v>
      </c>
      <c r="K360" s="116"/>
      <c r="L360" s="117" t="n">
        <f aca="false">J360*K360</f>
        <v>0</v>
      </c>
      <c r="M360" s="48"/>
      <c r="N360" s="49" t="n">
        <f aca="false">L360+M360</f>
        <v>0</v>
      </c>
      <c r="O360" s="96"/>
      <c r="P360" s="32"/>
      <c r="Q360" s="33"/>
      <c r="R360" s="34"/>
      <c r="S360" s="35"/>
      <c r="T360" s="36"/>
      <c r="U360" s="37"/>
    </row>
    <row r="361" customFormat="false" ht="12.75" hidden="false" customHeight="false" outlineLevel="0" collapsed="false">
      <c r="A361" s="94" t="s">
        <v>36</v>
      </c>
      <c r="B361" s="115"/>
      <c r="C361" s="40"/>
      <c r="D361" s="41"/>
      <c r="E361" s="42"/>
      <c r="F361" s="43"/>
      <c r="G361" s="42"/>
      <c r="H361" s="44"/>
      <c r="I361" s="44"/>
      <c r="J361" s="45" t="n">
        <f aca="false">H361-I361</f>
        <v>0</v>
      </c>
      <c r="K361" s="116"/>
      <c r="L361" s="117" t="n">
        <f aca="false">J361*K361</f>
        <v>0</v>
      </c>
      <c r="M361" s="48"/>
      <c r="N361" s="49" t="n">
        <f aca="false">L361+M361</f>
        <v>0</v>
      </c>
      <c r="O361" s="96"/>
      <c r="P361" s="32"/>
      <c r="Q361" s="33"/>
      <c r="R361" s="34"/>
      <c r="S361" s="35"/>
      <c r="T361" s="36"/>
      <c r="U361" s="37"/>
    </row>
    <row r="362" customFormat="false" ht="12.75" hidden="false" customHeight="false" outlineLevel="0" collapsed="false">
      <c r="A362" s="94" t="s">
        <v>36</v>
      </c>
      <c r="B362" s="115"/>
      <c r="C362" s="40"/>
      <c r="D362" s="41"/>
      <c r="E362" s="42"/>
      <c r="F362" s="43"/>
      <c r="G362" s="42"/>
      <c r="H362" s="44"/>
      <c r="I362" s="44"/>
      <c r="J362" s="45" t="n">
        <f aca="false">H362-I362</f>
        <v>0</v>
      </c>
      <c r="K362" s="116"/>
      <c r="L362" s="117" t="n">
        <f aca="false">J362*K362</f>
        <v>0</v>
      </c>
      <c r="M362" s="48"/>
      <c r="N362" s="49" t="n">
        <f aca="false">L362+M362</f>
        <v>0</v>
      </c>
      <c r="O362" s="96"/>
      <c r="P362" s="32"/>
      <c r="Q362" s="33"/>
      <c r="R362" s="34"/>
      <c r="S362" s="35"/>
      <c r="T362" s="36"/>
      <c r="U362" s="37"/>
    </row>
    <row r="363" customFormat="false" ht="12.75" hidden="false" customHeight="false" outlineLevel="0" collapsed="false">
      <c r="A363" s="94" t="s">
        <v>36</v>
      </c>
      <c r="B363" s="115"/>
      <c r="C363" s="40"/>
      <c r="D363" s="41"/>
      <c r="E363" s="42"/>
      <c r="F363" s="43"/>
      <c r="G363" s="42"/>
      <c r="H363" s="44"/>
      <c r="I363" s="44"/>
      <c r="J363" s="45" t="n">
        <f aca="false">H363-I363</f>
        <v>0</v>
      </c>
      <c r="K363" s="116"/>
      <c r="L363" s="117" t="n">
        <f aca="false">J363*K363</f>
        <v>0</v>
      </c>
      <c r="M363" s="48"/>
      <c r="N363" s="49" t="n">
        <f aca="false">L363+M363</f>
        <v>0</v>
      </c>
      <c r="O363" s="96"/>
      <c r="P363" s="32"/>
      <c r="Q363" s="33"/>
      <c r="R363" s="34"/>
      <c r="S363" s="35"/>
      <c r="T363" s="36"/>
      <c r="U363" s="37"/>
    </row>
    <row r="364" customFormat="false" ht="12.75" hidden="false" customHeight="false" outlineLevel="0" collapsed="false">
      <c r="A364" s="94" t="s">
        <v>36</v>
      </c>
      <c r="B364" s="115"/>
      <c r="C364" s="40"/>
      <c r="D364" s="41"/>
      <c r="E364" s="42"/>
      <c r="F364" s="43"/>
      <c r="G364" s="42"/>
      <c r="H364" s="44"/>
      <c r="I364" s="44"/>
      <c r="J364" s="45" t="n">
        <f aca="false">H364-I364</f>
        <v>0</v>
      </c>
      <c r="K364" s="116"/>
      <c r="L364" s="117" t="n">
        <f aca="false">J364*K364</f>
        <v>0</v>
      </c>
      <c r="M364" s="48"/>
      <c r="N364" s="49" t="n">
        <f aca="false">L364+M364</f>
        <v>0</v>
      </c>
      <c r="O364" s="96"/>
      <c r="P364" s="32"/>
      <c r="Q364" s="33"/>
      <c r="R364" s="34"/>
      <c r="S364" s="35"/>
      <c r="T364" s="36"/>
      <c r="U364" s="37"/>
    </row>
    <row r="365" customFormat="false" ht="12.75" hidden="false" customHeight="false" outlineLevel="0" collapsed="false">
      <c r="A365" s="94" t="s">
        <v>36</v>
      </c>
      <c r="B365" s="115"/>
      <c r="C365" s="40"/>
      <c r="D365" s="41"/>
      <c r="E365" s="42"/>
      <c r="F365" s="43"/>
      <c r="G365" s="42"/>
      <c r="H365" s="44"/>
      <c r="I365" s="44"/>
      <c r="J365" s="45" t="n">
        <f aca="false">H365-I365</f>
        <v>0</v>
      </c>
      <c r="K365" s="116"/>
      <c r="L365" s="117" t="n">
        <f aca="false">J365*K365</f>
        <v>0</v>
      </c>
      <c r="M365" s="48"/>
      <c r="N365" s="49" t="n">
        <f aca="false">L365+M365</f>
        <v>0</v>
      </c>
      <c r="O365" s="96"/>
      <c r="P365" s="32"/>
      <c r="Q365" s="33"/>
      <c r="R365" s="34"/>
      <c r="S365" s="35"/>
      <c r="T365" s="36"/>
      <c r="U365" s="37"/>
    </row>
    <row r="366" customFormat="false" ht="12.75" hidden="false" customHeight="false" outlineLevel="0" collapsed="false">
      <c r="A366" s="94" t="s">
        <v>36</v>
      </c>
      <c r="B366" s="115"/>
      <c r="C366" s="40"/>
      <c r="D366" s="41"/>
      <c r="E366" s="42"/>
      <c r="F366" s="43"/>
      <c r="G366" s="42"/>
      <c r="H366" s="44"/>
      <c r="I366" s="44"/>
      <c r="J366" s="45" t="n">
        <f aca="false">H366-I366</f>
        <v>0</v>
      </c>
      <c r="K366" s="116"/>
      <c r="L366" s="117" t="n">
        <f aca="false">J366*K366</f>
        <v>0</v>
      </c>
      <c r="M366" s="48"/>
      <c r="N366" s="49" t="n">
        <f aca="false">L366+M366</f>
        <v>0</v>
      </c>
      <c r="O366" s="96"/>
      <c r="P366" s="32"/>
      <c r="Q366" s="33"/>
      <c r="R366" s="34"/>
      <c r="S366" s="35"/>
      <c r="T366" s="36"/>
      <c r="U366" s="37"/>
    </row>
    <row r="367" customFormat="false" ht="12.75" hidden="false" customHeight="false" outlineLevel="0" collapsed="false">
      <c r="A367" s="94" t="s">
        <v>36</v>
      </c>
      <c r="B367" s="115"/>
      <c r="C367" s="40"/>
      <c r="D367" s="41"/>
      <c r="E367" s="42"/>
      <c r="F367" s="43"/>
      <c r="G367" s="42"/>
      <c r="H367" s="44"/>
      <c r="I367" s="44"/>
      <c r="J367" s="45" t="n">
        <f aca="false">H367-I367</f>
        <v>0</v>
      </c>
      <c r="K367" s="116"/>
      <c r="L367" s="117" t="n">
        <f aca="false">J367*K367</f>
        <v>0</v>
      </c>
      <c r="M367" s="48"/>
      <c r="N367" s="49" t="n">
        <f aca="false">L367+M367</f>
        <v>0</v>
      </c>
      <c r="O367" s="96"/>
      <c r="P367" s="32"/>
      <c r="Q367" s="33"/>
      <c r="R367" s="34"/>
      <c r="S367" s="35"/>
      <c r="T367" s="36"/>
      <c r="U367" s="37"/>
    </row>
    <row r="368" customFormat="false" ht="12.75" hidden="false" customHeight="false" outlineLevel="0" collapsed="false">
      <c r="A368" s="94" t="s">
        <v>36</v>
      </c>
      <c r="B368" s="115"/>
      <c r="C368" s="40"/>
      <c r="D368" s="41"/>
      <c r="E368" s="42"/>
      <c r="F368" s="43"/>
      <c r="G368" s="42"/>
      <c r="H368" s="44"/>
      <c r="I368" s="44"/>
      <c r="J368" s="45" t="n">
        <f aca="false">H368-I368</f>
        <v>0</v>
      </c>
      <c r="K368" s="116"/>
      <c r="L368" s="117" t="n">
        <f aca="false">J368*K368</f>
        <v>0</v>
      </c>
      <c r="M368" s="48"/>
      <c r="N368" s="49" t="n">
        <f aca="false">L368+M368</f>
        <v>0</v>
      </c>
      <c r="O368" s="96"/>
      <c r="P368" s="32"/>
      <c r="Q368" s="33"/>
      <c r="R368" s="34"/>
      <c r="S368" s="35"/>
      <c r="T368" s="36"/>
      <c r="U368" s="37"/>
    </row>
    <row r="369" customFormat="false" ht="12.75" hidden="false" customHeight="false" outlineLevel="0" collapsed="false">
      <c r="A369" s="94" t="s">
        <v>36</v>
      </c>
      <c r="B369" s="115"/>
      <c r="C369" s="40"/>
      <c r="D369" s="41"/>
      <c r="E369" s="42"/>
      <c r="F369" s="43"/>
      <c r="G369" s="42"/>
      <c r="H369" s="44"/>
      <c r="I369" s="44"/>
      <c r="J369" s="45" t="n">
        <f aca="false">H369-I369</f>
        <v>0</v>
      </c>
      <c r="K369" s="116"/>
      <c r="L369" s="117" t="n">
        <f aca="false">J369*K369</f>
        <v>0</v>
      </c>
      <c r="M369" s="48"/>
      <c r="N369" s="49" t="n">
        <f aca="false">L369+M369</f>
        <v>0</v>
      </c>
      <c r="O369" s="96"/>
      <c r="P369" s="32"/>
      <c r="Q369" s="33"/>
      <c r="R369" s="34"/>
      <c r="S369" s="35"/>
      <c r="T369" s="36"/>
      <c r="U369" s="37"/>
    </row>
    <row r="370" customFormat="false" ht="12.75" hidden="false" customHeight="false" outlineLevel="0" collapsed="false">
      <c r="A370" s="94" t="s">
        <v>36</v>
      </c>
      <c r="B370" s="115"/>
      <c r="C370" s="40"/>
      <c r="D370" s="41"/>
      <c r="E370" s="42"/>
      <c r="F370" s="43"/>
      <c r="G370" s="42"/>
      <c r="H370" s="44"/>
      <c r="I370" s="44"/>
      <c r="J370" s="45" t="n">
        <f aca="false">H370-I370</f>
        <v>0</v>
      </c>
      <c r="K370" s="116"/>
      <c r="L370" s="117" t="n">
        <f aca="false">J370*K370</f>
        <v>0</v>
      </c>
      <c r="M370" s="48"/>
      <c r="N370" s="49" t="n">
        <f aca="false">L370+M370</f>
        <v>0</v>
      </c>
      <c r="O370" s="96"/>
      <c r="P370" s="32"/>
      <c r="Q370" s="33"/>
      <c r="R370" s="34"/>
      <c r="S370" s="35"/>
      <c r="T370" s="36"/>
      <c r="U370" s="37"/>
    </row>
    <row r="371" customFormat="false" ht="12.75" hidden="false" customHeight="false" outlineLevel="0" collapsed="false">
      <c r="A371" s="94" t="s">
        <v>36</v>
      </c>
      <c r="B371" s="115"/>
      <c r="C371" s="40"/>
      <c r="D371" s="41"/>
      <c r="E371" s="42"/>
      <c r="F371" s="43"/>
      <c r="G371" s="42"/>
      <c r="H371" s="44"/>
      <c r="I371" s="44"/>
      <c r="J371" s="45" t="n">
        <f aca="false">H371-I371</f>
        <v>0</v>
      </c>
      <c r="K371" s="116"/>
      <c r="L371" s="117" t="n">
        <f aca="false">J371*K371</f>
        <v>0</v>
      </c>
      <c r="M371" s="48"/>
      <c r="N371" s="49" t="n">
        <f aca="false">L371+M371</f>
        <v>0</v>
      </c>
      <c r="O371" s="96"/>
      <c r="P371" s="32"/>
      <c r="Q371" s="33"/>
      <c r="R371" s="34"/>
      <c r="S371" s="35"/>
      <c r="T371" s="36"/>
      <c r="U371" s="37"/>
    </row>
    <row r="372" customFormat="false" ht="12.75" hidden="false" customHeight="false" outlineLevel="0" collapsed="false">
      <c r="A372" s="94" t="s">
        <v>36</v>
      </c>
      <c r="B372" s="115"/>
      <c r="C372" s="40"/>
      <c r="D372" s="41"/>
      <c r="E372" s="42"/>
      <c r="F372" s="43"/>
      <c r="G372" s="42"/>
      <c r="H372" s="44"/>
      <c r="I372" s="44"/>
      <c r="J372" s="45" t="n">
        <f aca="false">H372-I372</f>
        <v>0</v>
      </c>
      <c r="K372" s="116"/>
      <c r="L372" s="117" t="n">
        <f aca="false">J372*K372</f>
        <v>0</v>
      </c>
      <c r="M372" s="48"/>
      <c r="N372" s="49" t="n">
        <f aca="false">L372+M372</f>
        <v>0</v>
      </c>
      <c r="O372" s="96"/>
      <c r="P372" s="32"/>
      <c r="Q372" s="33"/>
      <c r="R372" s="34"/>
      <c r="S372" s="35"/>
      <c r="T372" s="36"/>
      <c r="U372" s="37"/>
    </row>
    <row r="373" customFormat="false" ht="12.75" hidden="false" customHeight="false" outlineLevel="0" collapsed="false">
      <c r="A373" s="94" t="s">
        <v>36</v>
      </c>
      <c r="B373" s="115"/>
      <c r="C373" s="40"/>
      <c r="D373" s="41"/>
      <c r="E373" s="42"/>
      <c r="F373" s="43"/>
      <c r="G373" s="42"/>
      <c r="H373" s="44"/>
      <c r="I373" s="44"/>
      <c r="J373" s="45" t="n">
        <f aca="false">H373-I373</f>
        <v>0</v>
      </c>
      <c r="K373" s="116"/>
      <c r="L373" s="117" t="n">
        <f aca="false">J373*K373</f>
        <v>0</v>
      </c>
      <c r="M373" s="48"/>
      <c r="N373" s="49" t="n">
        <f aca="false">L373+M373</f>
        <v>0</v>
      </c>
      <c r="O373" s="96"/>
      <c r="P373" s="32"/>
      <c r="Q373" s="33"/>
      <c r="R373" s="34"/>
      <c r="S373" s="35"/>
      <c r="T373" s="36"/>
      <c r="U373" s="37"/>
    </row>
    <row r="374" customFormat="false" ht="12.75" hidden="false" customHeight="false" outlineLevel="0" collapsed="false">
      <c r="A374" s="94" t="s">
        <v>36</v>
      </c>
      <c r="B374" s="115"/>
      <c r="C374" s="40"/>
      <c r="D374" s="41"/>
      <c r="E374" s="42"/>
      <c r="F374" s="43"/>
      <c r="G374" s="42"/>
      <c r="H374" s="44"/>
      <c r="I374" s="44"/>
      <c r="J374" s="45" t="n">
        <f aca="false">H374-I374</f>
        <v>0</v>
      </c>
      <c r="K374" s="116"/>
      <c r="L374" s="117" t="n">
        <f aca="false">J374*K374</f>
        <v>0</v>
      </c>
      <c r="M374" s="48"/>
      <c r="N374" s="49" t="n">
        <f aca="false">L374+M374</f>
        <v>0</v>
      </c>
      <c r="O374" s="96"/>
      <c r="P374" s="32"/>
      <c r="Q374" s="33"/>
      <c r="R374" s="34"/>
      <c r="S374" s="35"/>
      <c r="T374" s="36"/>
      <c r="U374" s="37"/>
    </row>
    <row r="375" customFormat="false" ht="12.75" hidden="false" customHeight="false" outlineLevel="0" collapsed="false">
      <c r="A375" s="94" t="s">
        <v>36</v>
      </c>
      <c r="B375" s="115"/>
      <c r="C375" s="40"/>
      <c r="D375" s="41"/>
      <c r="E375" s="42"/>
      <c r="F375" s="43"/>
      <c r="G375" s="42"/>
      <c r="H375" s="44"/>
      <c r="I375" s="44"/>
      <c r="J375" s="45" t="n">
        <f aca="false">H375-I375</f>
        <v>0</v>
      </c>
      <c r="K375" s="116"/>
      <c r="L375" s="117" t="n">
        <f aca="false">J375*K375</f>
        <v>0</v>
      </c>
      <c r="M375" s="48"/>
      <c r="N375" s="49" t="n">
        <f aca="false">L375+M375</f>
        <v>0</v>
      </c>
      <c r="O375" s="96"/>
      <c r="P375" s="32"/>
      <c r="Q375" s="33"/>
      <c r="R375" s="34"/>
      <c r="S375" s="35"/>
      <c r="T375" s="36"/>
      <c r="U375" s="37"/>
    </row>
    <row r="376" customFormat="false" ht="12.75" hidden="false" customHeight="false" outlineLevel="0" collapsed="false">
      <c r="A376" s="94" t="s">
        <v>36</v>
      </c>
      <c r="B376" s="115"/>
      <c r="C376" s="40"/>
      <c r="D376" s="41"/>
      <c r="E376" s="42"/>
      <c r="F376" s="43"/>
      <c r="G376" s="42"/>
      <c r="H376" s="44"/>
      <c r="I376" s="44"/>
      <c r="J376" s="45" t="n">
        <f aca="false">H376-I376</f>
        <v>0</v>
      </c>
      <c r="K376" s="116"/>
      <c r="L376" s="117" t="n">
        <f aca="false">J376*K376</f>
        <v>0</v>
      </c>
      <c r="M376" s="48"/>
      <c r="N376" s="49" t="n">
        <f aca="false">L376+M376</f>
        <v>0</v>
      </c>
      <c r="O376" s="96"/>
      <c r="P376" s="32"/>
      <c r="Q376" s="33"/>
      <c r="R376" s="34"/>
      <c r="S376" s="35"/>
      <c r="T376" s="36"/>
      <c r="U376" s="37"/>
    </row>
    <row r="377" customFormat="false" ht="12.75" hidden="false" customHeight="false" outlineLevel="0" collapsed="false">
      <c r="A377" s="94" t="s">
        <v>36</v>
      </c>
      <c r="B377" s="115"/>
      <c r="C377" s="40"/>
      <c r="D377" s="41"/>
      <c r="E377" s="42"/>
      <c r="F377" s="43"/>
      <c r="G377" s="42"/>
      <c r="H377" s="44"/>
      <c r="I377" s="44"/>
      <c r="J377" s="45" t="n">
        <f aca="false">H377-I377</f>
        <v>0</v>
      </c>
      <c r="K377" s="116"/>
      <c r="L377" s="117" t="n">
        <f aca="false">J377*K377</f>
        <v>0</v>
      </c>
      <c r="M377" s="48"/>
      <c r="N377" s="49" t="n">
        <f aca="false">L377+M377</f>
        <v>0</v>
      </c>
      <c r="O377" s="96"/>
      <c r="P377" s="32"/>
      <c r="Q377" s="33"/>
      <c r="R377" s="34"/>
      <c r="S377" s="35"/>
      <c r="T377" s="36"/>
      <c r="U377" s="37"/>
    </row>
    <row r="378" customFormat="false" ht="12.75" hidden="false" customHeight="false" outlineLevel="0" collapsed="false">
      <c r="A378" s="94" t="s">
        <v>36</v>
      </c>
      <c r="B378" s="115"/>
      <c r="C378" s="40"/>
      <c r="D378" s="41"/>
      <c r="E378" s="42"/>
      <c r="F378" s="43"/>
      <c r="G378" s="42"/>
      <c r="H378" s="44"/>
      <c r="I378" s="44"/>
      <c r="J378" s="45" t="n">
        <f aca="false">H378-I378</f>
        <v>0</v>
      </c>
      <c r="K378" s="116"/>
      <c r="L378" s="117" t="n">
        <f aca="false">J378*K378</f>
        <v>0</v>
      </c>
      <c r="M378" s="48"/>
      <c r="N378" s="49" t="n">
        <f aca="false">L378+M378</f>
        <v>0</v>
      </c>
      <c r="O378" s="96"/>
      <c r="P378" s="32"/>
      <c r="Q378" s="33"/>
      <c r="R378" s="34"/>
      <c r="S378" s="35"/>
      <c r="T378" s="36"/>
      <c r="U378" s="37"/>
    </row>
    <row r="379" customFormat="false" ht="12.75" hidden="false" customHeight="false" outlineLevel="0" collapsed="false">
      <c r="A379" s="94" t="s">
        <v>36</v>
      </c>
      <c r="B379" s="115"/>
      <c r="C379" s="40"/>
      <c r="D379" s="41"/>
      <c r="E379" s="42"/>
      <c r="F379" s="43"/>
      <c r="G379" s="42"/>
      <c r="H379" s="44"/>
      <c r="I379" s="44"/>
      <c r="J379" s="45" t="n">
        <f aca="false">H379-I379</f>
        <v>0</v>
      </c>
      <c r="K379" s="116"/>
      <c r="L379" s="117" t="n">
        <f aca="false">J379*K379</f>
        <v>0</v>
      </c>
      <c r="M379" s="48"/>
      <c r="N379" s="49" t="n">
        <f aca="false">L379+M379</f>
        <v>0</v>
      </c>
      <c r="O379" s="96"/>
      <c r="P379" s="32"/>
      <c r="Q379" s="33"/>
      <c r="R379" s="34"/>
      <c r="S379" s="35"/>
      <c r="T379" s="36"/>
      <c r="U379" s="37"/>
    </row>
    <row r="380" customFormat="false" ht="12.75" hidden="false" customHeight="false" outlineLevel="0" collapsed="false">
      <c r="A380" s="94" t="s">
        <v>36</v>
      </c>
      <c r="B380" s="115"/>
      <c r="C380" s="40"/>
      <c r="D380" s="41"/>
      <c r="E380" s="42"/>
      <c r="F380" s="43"/>
      <c r="G380" s="42"/>
      <c r="H380" s="44"/>
      <c r="I380" s="44"/>
      <c r="J380" s="45" t="n">
        <f aca="false">H380-I380</f>
        <v>0</v>
      </c>
      <c r="K380" s="116"/>
      <c r="L380" s="117" t="n">
        <f aca="false">J380*K380</f>
        <v>0</v>
      </c>
      <c r="M380" s="48"/>
      <c r="N380" s="49" t="n">
        <f aca="false">L380+M380</f>
        <v>0</v>
      </c>
      <c r="O380" s="96"/>
      <c r="P380" s="32"/>
      <c r="Q380" s="33"/>
      <c r="R380" s="34"/>
      <c r="S380" s="35"/>
      <c r="T380" s="36"/>
      <c r="U380" s="37"/>
    </row>
    <row r="381" customFormat="false" ht="12.75" hidden="false" customHeight="false" outlineLevel="0" collapsed="false">
      <c r="A381" s="94" t="s">
        <v>36</v>
      </c>
      <c r="B381" s="115"/>
      <c r="C381" s="40"/>
      <c r="D381" s="41"/>
      <c r="E381" s="42"/>
      <c r="F381" s="43"/>
      <c r="G381" s="42"/>
      <c r="H381" s="44"/>
      <c r="I381" s="44"/>
      <c r="J381" s="45" t="n">
        <f aca="false">H381-I381</f>
        <v>0</v>
      </c>
      <c r="K381" s="116"/>
      <c r="L381" s="117" t="n">
        <f aca="false">J381*K381</f>
        <v>0</v>
      </c>
      <c r="M381" s="48"/>
      <c r="N381" s="49" t="n">
        <f aca="false">L381+M381</f>
        <v>0</v>
      </c>
      <c r="O381" s="96"/>
      <c r="P381" s="32"/>
      <c r="Q381" s="33"/>
      <c r="R381" s="34"/>
      <c r="S381" s="35"/>
      <c r="T381" s="36"/>
      <c r="U381" s="37"/>
    </row>
    <row r="382" customFormat="false" ht="12.75" hidden="false" customHeight="false" outlineLevel="0" collapsed="false">
      <c r="A382" s="94" t="s">
        <v>36</v>
      </c>
      <c r="B382" s="115"/>
      <c r="C382" s="40"/>
      <c r="D382" s="41"/>
      <c r="E382" s="42"/>
      <c r="F382" s="43"/>
      <c r="G382" s="42"/>
      <c r="H382" s="44"/>
      <c r="I382" s="44"/>
      <c r="J382" s="45" t="n">
        <f aca="false">H382-I382</f>
        <v>0</v>
      </c>
      <c r="K382" s="116"/>
      <c r="L382" s="117" t="n">
        <f aca="false">J382*K382</f>
        <v>0</v>
      </c>
      <c r="M382" s="48"/>
      <c r="N382" s="49" t="n">
        <f aca="false">L382+M382</f>
        <v>0</v>
      </c>
      <c r="O382" s="96"/>
      <c r="P382" s="32"/>
      <c r="Q382" s="33"/>
      <c r="R382" s="34"/>
      <c r="S382" s="35"/>
      <c r="T382" s="36"/>
      <c r="U382" s="37"/>
    </row>
    <row r="383" customFormat="false" ht="12.75" hidden="false" customHeight="false" outlineLevel="0" collapsed="false">
      <c r="A383" s="94" t="s">
        <v>36</v>
      </c>
      <c r="B383" s="115"/>
      <c r="C383" s="40"/>
      <c r="D383" s="41"/>
      <c r="E383" s="42"/>
      <c r="F383" s="43"/>
      <c r="G383" s="42"/>
      <c r="H383" s="44"/>
      <c r="I383" s="44"/>
      <c r="J383" s="45" t="n">
        <f aca="false">H383-I383</f>
        <v>0</v>
      </c>
      <c r="K383" s="116"/>
      <c r="L383" s="117" t="n">
        <f aca="false">J383*K383</f>
        <v>0</v>
      </c>
      <c r="M383" s="48"/>
      <c r="N383" s="49" t="n">
        <f aca="false">L383+M383</f>
        <v>0</v>
      </c>
      <c r="O383" s="96"/>
      <c r="P383" s="32"/>
      <c r="Q383" s="33"/>
      <c r="R383" s="34"/>
      <c r="S383" s="35"/>
      <c r="T383" s="36"/>
      <c r="U383" s="37"/>
    </row>
    <row r="384" customFormat="false" ht="12.75" hidden="false" customHeight="false" outlineLevel="0" collapsed="false">
      <c r="A384" s="94" t="s">
        <v>36</v>
      </c>
      <c r="B384" s="115"/>
      <c r="C384" s="40"/>
      <c r="D384" s="41"/>
      <c r="E384" s="42"/>
      <c r="F384" s="43"/>
      <c r="G384" s="42"/>
      <c r="H384" s="44"/>
      <c r="I384" s="44"/>
      <c r="J384" s="45" t="n">
        <f aca="false">H384-I384</f>
        <v>0</v>
      </c>
      <c r="K384" s="116"/>
      <c r="L384" s="117" t="n">
        <f aca="false">J384*K384</f>
        <v>0</v>
      </c>
      <c r="M384" s="48"/>
      <c r="N384" s="49" t="n">
        <f aca="false">L384+M384</f>
        <v>0</v>
      </c>
      <c r="O384" s="96"/>
      <c r="P384" s="32"/>
      <c r="Q384" s="33"/>
      <c r="R384" s="34"/>
      <c r="S384" s="35"/>
      <c r="T384" s="36"/>
      <c r="U384" s="37"/>
    </row>
    <row r="385" customFormat="false" ht="12.75" hidden="false" customHeight="false" outlineLevel="0" collapsed="false">
      <c r="A385" s="94" t="s">
        <v>36</v>
      </c>
      <c r="B385" s="115"/>
      <c r="C385" s="40"/>
      <c r="D385" s="41"/>
      <c r="E385" s="42"/>
      <c r="F385" s="43"/>
      <c r="G385" s="42"/>
      <c r="H385" s="44"/>
      <c r="I385" s="44"/>
      <c r="J385" s="45" t="n">
        <f aca="false">H385-I385</f>
        <v>0</v>
      </c>
      <c r="K385" s="116"/>
      <c r="L385" s="117" t="n">
        <f aca="false">J385*K385</f>
        <v>0</v>
      </c>
      <c r="M385" s="48"/>
      <c r="N385" s="49" t="n">
        <f aca="false">L385+M385</f>
        <v>0</v>
      </c>
      <c r="O385" s="97"/>
      <c r="P385" s="52"/>
      <c r="Q385" s="53"/>
      <c r="R385" s="54"/>
      <c r="S385" s="55"/>
      <c r="T385" s="56"/>
      <c r="U385" s="57"/>
    </row>
    <row r="386" customFormat="false" ht="12.75" hidden="false" customHeight="false" outlineLevel="0" collapsed="false">
      <c r="A386" s="94" t="s">
        <v>36</v>
      </c>
      <c r="B386" s="115"/>
      <c r="C386" s="40"/>
      <c r="D386" s="41"/>
      <c r="E386" s="42"/>
      <c r="F386" s="41"/>
      <c r="G386" s="42"/>
      <c r="H386" s="44"/>
      <c r="I386" s="44"/>
      <c r="J386" s="45" t="n">
        <f aca="false">H386-I386</f>
        <v>0</v>
      </c>
      <c r="K386" s="116"/>
      <c r="L386" s="117" t="n">
        <f aca="false">J386*K386</f>
        <v>0</v>
      </c>
      <c r="M386" s="48"/>
      <c r="N386" s="49" t="n">
        <f aca="false">L386+M386</f>
        <v>0</v>
      </c>
      <c r="O386" s="97"/>
      <c r="P386" s="52"/>
      <c r="Q386" s="53"/>
      <c r="R386" s="54"/>
      <c r="S386" s="55"/>
      <c r="T386" s="56"/>
      <c r="U386" s="57"/>
    </row>
    <row r="387" customFormat="false" ht="12.75" hidden="false" customHeight="false" outlineLevel="0" collapsed="false">
      <c r="A387" s="94" t="s">
        <v>36</v>
      </c>
      <c r="B387" s="115"/>
      <c r="C387" s="40"/>
      <c r="D387" s="41"/>
      <c r="E387" s="42"/>
      <c r="F387" s="43"/>
      <c r="G387" s="42"/>
      <c r="H387" s="44"/>
      <c r="I387" s="44"/>
      <c r="J387" s="45" t="n">
        <f aca="false">H387-I387</f>
        <v>0</v>
      </c>
      <c r="K387" s="116"/>
      <c r="L387" s="117" t="n">
        <f aca="false">J387*K387</f>
        <v>0</v>
      </c>
      <c r="M387" s="48"/>
      <c r="N387" s="49" t="n">
        <f aca="false">L387+M387</f>
        <v>0</v>
      </c>
      <c r="O387" s="97"/>
      <c r="P387" s="52"/>
      <c r="Q387" s="53"/>
      <c r="R387" s="54"/>
      <c r="S387" s="55"/>
      <c r="T387" s="56"/>
      <c r="U387" s="57"/>
    </row>
    <row r="388" customFormat="false" ht="12.75" hidden="false" customHeight="false" outlineLevel="0" collapsed="false">
      <c r="A388" s="94" t="s">
        <v>36</v>
      </c>
      <c r="B388" s="115"/>
      <c r="C388" s="40"/>
      <c r="D388" s="41"/>
      <c r="E388" s="42"/>
      <c r="F388" s="41"/>
      <c r="G388" s="42"/>
      <c r="H388" s="44"/>
      <c r="I388" s="44"/>
      <c r="J388" s="45" t="n">
        <f aca="false">H388-I388</f>
        <v>0</v>
      </c>
      <c r="K388" s="118"/>
      <c r="L388" s="117" t="n">
        <f aca="false">J388*K388</f>
        <v>0</v>
      </c>
      <c r="M388" s="48"/>
      <c r="N388" s="49" t="n">
        <f aca="false">L388+M388</f>
        <v>0</v>
      </c>
      <c r="O388" s="97"/>
      <c r="P388" s="52"/>
      <c r="Q388" s="53"/>
      <c r="R388" s="54"/>
      <c r="S388" s="55"/>
      <c r="T388" s="56"/>
      <c r="U388" s="57"/>
    </row>
    <row r="389" customFormat="false" ht="12.75" hidden="false" customHeight="false" outlineLevel="0" collapsed="false">
      <c r="A389" s="94" t="s">
        <v>36</v>
      </c>
      <c r="B389" s="115"/>
      <c r="C389" s="40"/>
      <c r="D389" s="41"/>
      <c r="E389" s="42"/>
      <c r="F389" s="43"/>
      <c r="G389" s="42"/>
      <c r="H389" s="44"/>
      <c r="I389" s="44"/>
      <c r="J389" s="45" t="n">
        <f aca="false">H389-I389</f>
        <v>0</v>
      </c>
      <c r="K389" s="118"/>
      <c r="L389" s="117" t="n">
        <f aca="false">J389*K389</f>
        <v>0</v>
      </c>
      <c r="M389" s="48"/>
      <c r="N389" s="49" t="n">
        <f aca="false">L389+M389</f>
        <v>0</v>
      </c>
      <c r="O389" s="97"/>
      <c r="P389" s="52"/>
      <c r="Q389" s="53"/>
      <c r="R389" s="54"/>
      <c r="S389" s="55"/>
      <c r="T389" s="56"/>
      <c r="U389" s="57"/>
    </row>
    <row r="390" customFormat="false" ht="12.75" hidden="false" customHeight="false" outlineLevel="0" collapsed="false">
      <c r="A390" s="94" t="s">
        <v>36</v>
      </c>
      <c r="B390" s="115"/>
      <c r="C390" s="40"/>
      <c r="D390" s="41"/>
      <c r="E390" s="42"/>
      <c r="F390" s="43"/>
      <c r="G390" s="42"/>
      <c r="H390" s="44"/>
      <c r="I390" s="44"/>
      <c r="J390" s="45" t="n">
        <f aca="false">H390-I390</f>
        <v>0</v>
      </c>
      <c r="K390" s="118"/>
      <c r="L390" s="117" t="n">
        <f aca="false">J390*K390</f>
        <v>0</v>
      </c>
      <c r="M390" s="48"/>
      <c r="N390" s="49" t="n">
        <f aca="false">L390+M390</f>
        <v>0</v>
      </c>
      <c r="O390" s="97"/>
      <c r="P390" s="52"/>
      <c r="Q390" s="53"/>
      <c r="R390" s="54"/>
      <c r="S390" s="55"/>
      <c r="T390" s="56"/>
      <c r="U390" s="57"/>
    </row>
    <row r="391" customFormat="false" ht="12.75" hidden="false" customHeight="false" outlineLevel="0" collapsed="false">
      <c r="A391" s="94" t="s">
        <v>36</v>
      </c>
      <c r="B391" s="115"/>
      <c r="C391" s="40"/>
      <c r="D391" s="41"/>
      <c r="E391" s="42"/>
      <c r="F391" s="43"/>
      <c r="G391" s="42"/>
      <c r="H391" s="44"/>
      <c r="I391" s="44"/>
      <c r="J391" s="45" t="n">
        <f aca="false">H391-I391</f>
        <v>0</v>
      </c>
      <c r="K391" s="118"/>
      <c r="L391" s="117" t="n">
        <f aca="false">J391*K391</f>
        <v>0</v>
      </c>
      <c r="M391" s="48"/>
      <c r="N391" s="49" t="n">
        <f aca="false">L391+M391</f>
        <v>0</v>
      </c>
      <c r="O391" s="97"/>
      <c r="P391" s="52"/>
      <c r="Q391" s="53"/>
      <c r="R391" s="54"/>
      <c r="S391" s="55"/>
      <c r="T391" s="56"/>
      <c r="U391" s="57"/>
    </row>
    <row r="392" customFormat="false" ht="12.75" hidden="false" customHeight="false" outlineLevel="0" collapsed="false">
      <c r="A392" s="94" t="s">
        <v>36</v>
      </c>
      <c r="B392" s="115"/>
      <c r="C392" s="40"/>
      <c r="D392" s="41"/>
      <c r="E392" s="42"/>
      <c r="F392" s="43"/>
      <c r="G392" s="42"/>
      <c r="H392" s="44"/>
      <c r="I392" s="44"/>
      <c r="J392" s="45" t="n">
        <f aca="false">H392-I392</f>
        <v>0</v>
      </c>
      <c r="K392" s="118"/>
      <c r="L392" s="117" t="n">
        <f aca="false">J392*K392</f>
        <v>0</v>
      </c>
      <c r="M392" s="48"/>
      <c r="N392" s="49" t="n">
        <f aca="false">L392+M392</f>
        <v>0</v>
      </c>
      <c r="O392" s="97"/>
      <c r="P392" s="52"/>
      <c r="Q392" s="53"/>
      <c r="R392" s="54"/>
      <c r="S392" s="55"/>
      <c r="T392" s="56"/>
      <c r="U392" s="57"/>
    </row>
    <row r="393" customFormat="false" ht="12.75" hidden="false" customHeight="false" outlineLevel="0" collapsed="false">
      <c r="A393" s="94" t="s">
        <v>36</v>
      </c>
      <c r="B393" s="115"/>
      <c r="C393" s="40"/>
      <c r="D393" s="41"/>
      <c r="E393" s="42"/>
      <c r="F393" s="43"/>
      <c r="G393" s="42"/>
      <c r="H393" s="44"/>
      <c r="I393" s="44"/>
      <c r="J393" s="45" t="n">
        <f aca="false">H393-I393</f>
        <v>0</v>
      </c>
      <c r="K393" s="118"/>
      <c r="L393" s="117" t="n">
        <f aca="false">J393*K393</f>
        <v>0</v>
      </c>
      <c r="M393" s="48"/>
      <c r="N393" s="49" t="n">
        <f aca="false">L393+M393</f>
        <v>0</v>
      </c>
      <c r="O393" s="97"/>
      <c r="P393" s="52"/>
      <c r="Q393" s="53"/>
      <c r="R393" s="54"/>
      <c r="S393" s="55"/>
      <c r="T393" s="56"/>
      <c r="U393" s="57"/>
    </row>
    <row r="394" customFormat="false" ht="12.75" hidden="false" customHeight="false" outlineLevel="0" collapsed="false">
      <c r="A394" s="94" t="s">
        <v>36</v>
      </c>
      <c r="B394" s="115"/>
      <c r="C394" s="40"/>
      <c r="D394" s="41"/>
      <c r="E394" s="42"/>
      <c r="F394" s="43"/>
      <c r="G394" s="42"/>
      <c r="H394" s="44"/>
      <c r="I394" s="44"/>
      <c r="J394" s="45" t="n">
        <f aca="false">H394-I394</f>
        <v>0</v>
      </c>
      <c r="K394" s="118"/>
      <c r="L394" s="117" t="n">
        <f aca="false">J394*K394</f>
        <v>0</v>
      </c>
      <c r="M394" s="48"/>
      <c r="N394" s="49" t="n">
        <f aca="false">L394+M394</f>
        <v>0</v>
      </c>
      <c r="O394" s="97"/>
      <c r="P394" s="52"/>
      <c r="Q394" s="53"/>
      <c r="R394" s="54"/>
      <c r="S394" s="55"/>
      <c r="T394" s="56"/>
      <c r="U394" s="57"/>
    </row>
    <row r="395" customFormat="false" ht="12.75" hidden="false" customHeight="false" outlineLevel="0" collapsed="false">
      <c r="A395" s="94" t="s">
        <v>36</v>
      </c>
      <c r="B395" s="115"/>
      <c r="C395" s="40"/>
      <c r="D395" s="41"/>
      <c r="E395" s="42"/>
      <c r="F395" s="43"/>
      <c r="G395" s="42"/>
      <c r="H395" s="44"/>
      <c r="I395" s="44"/>
      <c r="J395" s="45" t="n">
        <f aca="false">H395-I395</f>
        <v>0</v>
      </c>
      <c r="K395" s="118"/>
      <c r="L395" s="117" t="n">
        <f aca="false">J395*K395</f>
        <v>0</v>
      </c>
      <c r="M395" s="48"/>
      <c r="N395" s="49" t="n">
        <f aca="false">L395+M395</f>
        <v>0</v>
      </c>
      <c r="O395" s="97"/>
      <c r="P395" s="52"/>
      <c r="Q395" s="53"/>
      <c r="R395" s="54"/>
      <c r="S395" s="55"/>
      <c r="T395" s="56"/>
      <c r="U395" s="57"/>
    </row>
    <row r="396" customFormat="false" ht="12.75" hidden="false" customHeight="false" outlineLevel="0" collapsed="false">
      <c r="A396" s="94" t="s">
        <v>36</v>
      </c>
      <c r="B396" s="115"/>
      <c r="C396" s="40"/>
      <c r="D396" s="41"/>
      <c r="E396" s="42"/>
      <c r="F396" s="43"/>
      <c r="G396" s="42"/>
      <c r="H396" s="44"/>
      <c r="I396" s="44"/>
      <c r="J396" s="45" t="n">
        <f aca="false">H396-I396</f>
        <v>0</v>
      </c>
      <c r="K396" s="118"/>
      <c r="L396" s="117" t="n">
        <f aca="false">J396*K396</f>
        <v>0</v>
      </c>
      <c r="M396" s="48"/>
      <c r="N396" s="49" t="n">
        <f aca="false">L396+M396</f>
        <v>0</v>
      </c>
      <c r="O396" s="97"/>
      <c r="P396" s="52"/>
      <c r="Q396" s="53"/>
      <c r="R396" s="54"/>
      <c r="S396" s="55"/>
      <c r="T396" s="56"/>
      <c r="U396" s="57"/>
    </row>
    <row r="397" customFormat="false" ht="12.75" hidden="false" customHeight="false" outlineLevel="0" collapsed="false">
      <c r="A397" s="94" t="s">
        <v>36</v>
      </c>
      <c r="B397" s="115"/>
      <c r="C397" s="40"/>
      <c r="D397" s="41"/>
      <c r="E397" s="42"/>
      <c r="F397" s="43"/>
      <c r="G397" s="42"/>
      <c r="H397" s="44"/>
      <c r="I397" s="44"/>
      <c r="J397" s="45" t="n">
        <f aca="false">H397-I397</f>
        <v>0</v>
      </c>
      <c r="K397" s="118"/>
      <c r="L397" s="117" t="n">
        <f aca="false">J397*K397</f>
        <v>0</v>
      </c>
      <c r="M397" s="48"/>
      <c r="N397" s="49" t="n">
        <f aca="false">L397+M397</f>
        <v>0</v>
      </c>
      <c r="O397" s="97"/>
      <c r="P397" s="52"/>
      <c r="Q397" s="53"/>
      <c r="R397" s="54"/>
      <c r="S397" s="55"/>
      <c r="T397" s="56"/>
      <c r="U397" s="57"/>
    </row>
    <row r="398" customFormat="false" ht="12.75" hidden="false" customHeight="false" outlineLevel="0" collapsed="false">
      <c r="A398" s="94" t="s">
        <v>36</v>
      </c>
      <c r="B398" s="115"/>
      <c r="C398" s="40"/>
      <c r="D398" s="41"/>
      <c r="E398" s="42"/>
      <c r="F398" s="43"/>
      <c r="G398" s="42"/>
      <c r="H398" s="44"/>
      <c r="I398" s="44"/>
      <c r="J398" s="45" t="n">
        <f aca="false">H398-I398</f>
        <v>0</v>
      </c>
      <c r="K398" s="118"/>
      <c r="L398" s="117" t="n">
        <f aca="false">J398*K398</f>
        <v>0</v>
      </c>
      <c r="M398" s="48"/>
      <c r="N398" s="49" t="n">
        <f aca="false">L398+M398</f>
        <v>0</v>
      </c>
      <c r="O398" s="97"/>
      <c r="P398" s="52"/>
      <c r="Q398" s="53"/>
      <c r="R398" s="54"/>
      <c r="S398" s="55"/>
      <c r="T398" s="56"/>
      <c r="U398" s="57"/>
    </row>
    <row r="399" customFormat="false" ht="12.75" hidden="false" customHeight="false" outlineLevel="0" collapsed="false">
      <c r="A399" s="94" t="s">
        <v>36</v>
      </c>
      <c r="B399" s="115"/>
      <c r="C399" s="40"/>
      <c r="D399" s="41"/>
      <c r="E399" s="42"/>
      <c r="F399" s="43"/>
      <c r="G399" s="42"/>
      <c r="H399" s="44"/>
      <c r="I399" s="44"/>
      <c r="J399" s="45" t="n">
        <f aca="false">H399-I399</f>
        <v>0</v>
      </c>
      <c r="K399" s="118"/>
      <c r="L399" s="117" t="n">
        <f aca="false">J399*K399</f>
        <v>0</v>
      </c>
      <c r="M399" s="48"/>
      <c r="N399" s="49" t="n">
        <f aca="false">L399+M399</f>
        <v>0</v>
      </c>
      <c r="O399" s="97"/>
      <c r="P399" s="52"/>
      <c r="Q399" s="53"/>
      <c r="R399" s="54"/>
      <c r="S399" s="55"/>
      <c r="T399" s="56"/>
      <c r="U399" s="57"/>
    </row>
    <row r="400" customFormat="false" ht="12.75" hidden="false" customHeight="false" outlineLevel="0" collapsed="false">
      <c r="A400" s="94" t="s">
        <v>36</v>
      </c>
      <c r="B400" s="115"/>
      <c r="C400" s="40"/>
      <c r="D400" s="41"/>
      <c r="E400" s="42"/>
      <c r="F400" s="43"/>
      <c r="G400" s="42"/>
      <c r="H400" s="44"/>
      <c r="I400" s="44"/>
      <c r="J400" s="45" t="n">
        <f aca="false">H400-I400</f>
        <v>0</v>
      </c>
      <c r="K400" s="118"/>
      <c r="L400" s="117" t="n">
        <f aca="false">J400*K400</f>
        <v>0</v>
      </c>
      <c r="M400" s="48"/>
      <c r="N400" s="49" t="n">
        <f aca="false">L400+M400</f>
        <v>0</v>
      </c>
      <c r="O400" s="97"/>
      <c r="P400" s="52"/>
      <c r="Q400" s="53"/>
      <c r="R400" s="54"/>
      <c r="S400" s="55"/>
      <c r="T400" s="56"/>
      <c r="U400" s="57"/>
    </row>
    <row r="401" customFormat="false" ht="12.75" hidden="false" customHeight="false" outlineLevel="0" collapsed="false">
      <c r="A401" s="94" t="s">
        <v>36</v>
      </c>
      <c r="B401" s="115"/>
      <c r="C401" s="40"/>
      <c r="D401" s="41"/>
      <c r="E401" s="42"/>
      <c r="F401" s="43"/>
      <c r="G401" s="42"/>
      <c r="H401" s="44"/>
      <c r="I401" s="44"/>
      <c r="J401" s="45" t="n">
        <f aca="false">H401-I401</f>
        <v>0</v>
      </c>
      <c r="K401" s="118"/>
      <c r="L401" s="117" t="n">
        <f aca="false">J401*K401</f>
        <v>0</v>
      </c>
      <c r="M401" s="48"/>
      <c r="N401" s="49" t="n">
        <f aca="false">L401+M401</f>
        <v>0</v>
      </c>
      <c r="O401" s="97"/>
      <c r="P401" s="52"/>
      <c r="Q401" s="53"/>
      <c r="R401" s="54"/>
      <c r="S401" s="55"/>
      <c r="T401" s="56"/>
      <c r="U401" s="57"/>
    </row>
    <row r="402" customFormat="false" ht="12.75" hidden="false" customHeight="false" outlineLevel="0" collapsed="false">
      <c r="A402" s="94" t="s">
        <v>36</v>
      </c>
      <c r="B402" s="115"/>
      <c r="C402" s="40"/>
      <c r="D402" s="41"/>
      <c r="E402" s="42"/>
      <c r="F402" s="43"/>
      <c r="G402" s="42"/>
      <c r="H402" s="44"/>
      <c r="I402" s="44"/>
      <c r="J402" s="45" t="n">
        <f aca="false">H402-I402</f>
        <v>0</v>
      </c>
      <c r="K402" s="118"/>
      <c r="L402" s="117" t="n">
        <f aca="false">J402*K402</f>
        <v>0</v>
      </c>
      <c r="M402" s="48"/>
      <c r="N402" s="49" t="n">
        <f aca="false">L402+M402</f>
        <v>0</v>
      </c>
      <c r="O402" s="97"/>
      <c r="P402" s="52"/>
      <c r="Q402" s="53"/>
      <c r="R402" s="54"/>
      <c r="S402" s="55"/>
      <c r="T402" s="56"/>
      <c r="U402" s="57"/>
    </row>
    <row r="403" customFormat="false" ht="12.75" hidden="false" customHeight="false" outlineLevel="0" collapsed="false">
      <c r="A403" s="94" t="s">
        <v>36</v>
      </c>
      <c r="B403" s="115"/>
      <c r="C403" s="40"/>
      <c r="D403" s="41"/>
      <c r="E403" s="42"/>
      <c r="F403" s="43"/>
      <c r="G403" s="42"/>
      <c r="H403" s="44"/>
      <c r="I403" s="44"/>
      <c r="J403" s="45" t="n">
        <f aca="false">H403-I403</f>
        <v>0</v>
      </c>
      <c r="K403" s="118"/>
      <c r="L403" s="117" t="n">
        <f aca="false">J403*K403</f>
        <v>0</v>
      </c>
      <c r="M403" s="48"/>
      <c r="N403" s="49" t="n">
        <f aca="false">L403+M403</f>
        <v>0</v>
      </c>
      <c r="O403" s="97"/>
      <c r="P403" s="52"/>
      <c r="Q403" s="53"/>
      <c r="R403" s="54"/>
      <c r="S403" s="55"/>
      <c r="T403" s="56"/>
      <c r="U403" s="57"/>
    </row>
    <row r="404" customFormat="false" ht="12.75" hidden="false" customHeight="false" outlineLevel="0" collapsed="false">
      <c r="A404" s="94" t="s">
        <v>36</v>
      </c>
      <c r="B404" s="119"/>
      <c r="C404" s="58"/>
      <c r="D404" s="59"/>
      <c r="E404" s="60"/>
      <c r="F404" s="61"/>
      <c r="G404" s="60"/>
      <c r="H404" s="62"/>
      <c r="I404" s="62"/>
      <c r="J404" s="45" t="n">
        <f aca="false">H404-I404</f>
        <v>0</v>
      </c>
      <c r="K404" s="120"/>
      <c r="L404" s="117" t="n">
        <f aca="false">J404*K404</f>
        <v>0</v>
      </c>
      <c r="M404" s="64"/>
      <c r="N404" s="49" t="n">
        <f aca="false">L404+M404</f>
        <v>0</v>
      </c>
      <c r="O404" s="99"/>
      <c r="P404" s="52"/>
      <c r="Q404" s="53"/>
      <c r="R404" s="54"/>
      <c r="S404" s="55"/>
      <c r="T404" s="56"/>
      <c r="U404" s="57"/>
    </row>
    <row r="405" customFormat="false" ht="12.75" hidden="false" customHeight="false" outlineLevel="0" collapsed="false">
      <c r="A405" s="94" t="s">
        <v>36</v>
      </c>
      <c r="B405" s="119"/>
      <c r="C405" s="58"/>
      <c r="D405" s="59"/>
      <c r="E405" s="60"/>
      <c r="F405" s="61"/>
      <c r="G405" s="60"/>
      <c r="H405" s="62"/>
      <c r="I405" s="62"/>
      <c r="J405" s="45" t="n">
        <f aca="false">H405-I405</f>
        <v>0</v>
      </c>
      <c r="K405" s="120"/>
      <c r="L405" s="117" t="n">
        <f aca="false">J405*K405</f>
        <v>0</v>
      </c>
      <c r="M405" s="64"/>
      <c r="N405" s="49" t="n">
        <f aca="false">L405+M405</f>
        <v>0</v>
      </c>
      <c r="O405" s="99"/>
      <c r="P405" s="52"/>
      <c r="Q405" s="53"/>
      <c r="R405" s="54"/>
      <c r="S405" s="55"/>
      <c r="T405" s="56"/>
      <c r="U405" s="57"/>
    </row>
    <row r="406" customFormat="false" ht="12.75" hidden="false" customHeight="false" outlineLevel="0" collapsed="false">
      <c r="A406" s="94" t="s">
        <v>36</v>
      </c>
      <c r="B406" s="119"/>
      <c r="C406" s="58"/>
      <c r="D406" s="59"/>
      <c r="E406" s="60"/>
      <c r="F406" s="61"/>
      <c r="G406" s="60"/>
      <c r="H406" s="62"/>
      <c r="I406" s="62"/>
      <c r="J406" s="45" t="n">
        <f aca="false">H406-I406</f>
        <v>0</v>
      </c>
      <c r="K406" s="120"/>
      <c r="L406" s="117" t="n">
        <f aca="false">J406*K406</f>
        <v>0</v>
      </c>
      <c r="M406" s="64"/>
      <c r="N406" s="49" t="n">
        <f aca="false">L406+M406</f>
        <v>0</v>
      </c>
      <c r="O406" s="99"/>
      <c r="P406" s="52"/>
      <c r="Q406" s="53"/>
      <c r="R406" s="54"/>
      <c r="S406" s="55"/>
      <c r="T406" s="56"/>
      <c r="U406" s="57"/>
    </row>
    <row r="407" customFormat="false" ht="12.75" hidden="false" customHeight="false" outlineLevel="0" collapsed="false">
      <c r="A407" s="94" t="s">
        <v>36</v>
      </c>
      <c r="B407" s="119"/>
      <c r="C407" s="58"/>
      <c r="D407" s="59"/>
      <c r="E407" s="60"/>
      <c r="F407" s="61"/>
      <c r="G407" s="60"/>
      <c r="H407" s="62"/>
      <c r="I407" s="62"/>
      <c r="J407" s="45" t="n">
        <f aca="false">H407-I407</f>
        <v>0</v>
      </c>
      <c r="K407" s="120"/>
      <c r="L407" s="117" t="n">
        <f aca="false">J407*K407</f>
        <v>0</v>
      </c>
      <c r="M407" s="64"/>
      <c r="N407" s="49" t="n">
        <f aca="false">L407+M407</f>
        <v>0</v>
      </c>
      <c r="O407" s="99"/>
      <c r="P407" s="52"/>
      <c r="Q407" s="53"/>
      <c r="R407" s="54"/>
      <c r="S407" s="55"/>
      <c r="T407" s="56"/>
      <c r="U407" s="57"/>
    </row>
    <row r="408" customFormat="false" ht="12.75" hidden="false" customHeight="false" outlineLevel="0" collapsed="false">
      <c r="A408" s="94" t="s">
        <v>36</v>
      </c>
      <c r="B408" s="121"/>
      <c r="C408" s="40"/>
      <c r="D408" s="41"/>
      <c r="E408" s="42"/>
      <c r="F408" s="43"/>
      <c r="G408" s="42"/>
      <c r="H408" s="44"/>
      <c r="I408" s="44"/>
      <c r="J408" s="45" t="n">
        <f aca="false">H408-I408</f>
        <v>0</v>
      </c>
      <c r="K408" s="118"/>
      <c r="L408" s="117" t="n">
        <f aca="false">J408*K408</f>
        <v>0</v>
      </c>
      <c r="M408" s="48"/>
      <c r="N408" s="49" t="n">
        <f aca="false">L408+M408</f>
        <v>0</v>
      </c>
      <c r="O408" s="97"/>
      <c r="P408" s="52"/>
      <c r="Q408" s="53"/>
      <c r="R408" s="54"/>
      <c r="S408" s="55"/>
      <c r="T408" s="56"/>
      <c r="U408" s="57"/>
    </row>
    <row r="409" customFormat="false" ht="12.75" hidden="false" customHeight="false" outlineLevel="0" collapsed="false">
      <c r="A409" s="94" t="s">
        <v>36</v>
      </c>
      <c r="B409" s="115"/>
      <c r="C409" s="40"/>
      <c r="D409" s="41"/>
      <c r="E409" s="42"/>
      <c r="F409" s="43"/>
      <c r="G409" s="42"/>
      <c r="H409" s="44"/>
      <c r="I409" s="44"/>
      <c r="J409" s="45" t="n">
        <f aca="false">H409-I409</f>
        <v>0</v>
      </c>
      <c r="K409" s="118"/>
      <c r="L409" s="117" t="n">
        <f aca="false">J409*K409</f>
        <v>0</v>
      </c>
      <c r="M409" s="48"/>
      <c r="N409" s="49" t="n">
        <f aca="false">L409+M409</f>
        <v>0</v>
      </c>
      <c r="O409" s="97"/>
      <c r="P409" s="52"/>
      <c r="Q409" s="53"/>
      <c r="R409" s="54"/>
      <c r="S409" s="55"/>
      <c r="T409" s="56"/>
      <c r="U409" s="57"/>
    </row>
    <row r="410" customFormat="false" ht="12.75" hidden="false" customHeight="false" outlineLevel="0" collapsed="false">
      <c r="A410" s="94" t="s">
        <v>36</v>
      </c>
      <c r="B410" s="115"/>
      <c r="C410" s="40"/>
      <c r="D410" s="41"/>
      <c r="E410" s="42"/>
      <c r="F410" s="43"/>
      <c r="G410" s="42"/>
      <c r="H410" s="44"/>
      <c r="I410" s="44"/>
      <c r="J410" s="45" t="n">
        <f aca="false">H410-I410</f>
        <v>0</v>
      </c>
      <c r="K410" s="118"/>
      <c r="L410" s="117" t="n">
        <f aca="false">J410*K410</f>
        <v>0</v>
      </c>
      <c r="M410" s="48"/>
      <c r="N410" s="49" t="n">
        <f aca="false">L410+M410</f>
        <v>0</v>
      </c>
      <c r="O410" s="97"/>
      <c r="P410" s="52"/>
      <c r="Q410" s="53"/>
      <c r="R410" s="54"/>
      <c r="S410" s="55"/>
      <c r="T410" s="56"/>
      <c r="U410" s="57"/>
    </row>
    <row r="411" customFormat="false" ht="12.75" hidden="false" customHeight="false" outlineLevel="0" collapsed="false">
      <c r="A411" s="94" t="s">
        <v>36</v>
      </c>
      <c r="B411" s="115"/>
      <c r="C411" s="40"/>
      <c r="D411" s="41"/>
      <c r="E411" s="42"/>
      <c r="F411" s="43"/>
      <c r="G411" s="42"/>
      <c r="H411" s="44"/>
      <c r="I411" s="44"/>
      <c r="J411" s="45" t="n">
        <f aca="false">H411-I411</f>
        <v>0</v>
      </c>
      <c r="K411" s="118"/>
      <c r="L411" s="117" t="n">
        <f aca="false">J411*K411</f>
        <v>0</v>
      </c>
      <c r="M411" s="48"/>
      <c r="N411" s="49" t="n">
        <f aca="false">L411+M411</f>
        <v>0</v>
      </c>
      <c r="O411" s="97"/>
      <c r="P411" s="52"/>
      <c r="Q411" s="53"/>
      <c r="R411" s="54"/>
      <c r="S411" s="55"/>
      <c r="T411" s="56"/>
      <c r="U411" s="57"/>
    </row>
    <row r="412" customFormat="false" ht="12.75" hidden="false" customHeight="false" outlineLevel="0" collapsed="false">
      <c r="A412" s="94" t="s">
        <v>36</v>
      </c>
      <c r="B412" s="119"/>
      <c r="C412" s="58"/>
      <c r="D412" s="59"/>
      <c r="E412" s="60"/>
      <c r="F412" s="61"/>
      <c r="G412" s="60"/>
      <c r="H412" s="62"/>
      <c r="I412" s="62"/>
      <c r="J412" s="45" t="n">
        <f aca="false">H412-I412</f>
        <v>0</v>
      </c>
      <c r="K412" s="120"/>
      <c r="L412" s="117" t="n">
        <f aca="false">J412*K412</f>
        <v>0</v>
      </c>
      <c r="M412" s="64"/>
      <c r="N412" s="49" t="n">
        <f aca="false">L412+M412</f>
        <v>0</v>
      </c>
      <c r="O412" s="99"/>
      <c r="P412" s="52"/>
      <c r="Q412" s="53"/>
      <c r="R412" s="54"/>
      <c r="S412" s="55"/>
      <c r="T412" s="56"/>
      <c r="U412" s="57"/>
    </row>
    <row r="413" customFormat="false" ht="12.75" hidden="false" customHeight="false" outlineLevel="0" collapsed="false">
      <c r="A413" s="94" t="s">
        <v>36</v>
      </c>
      <c r="B413" s="121"/>
      <c r="C413" s="40"/>
      <c r="D413" s="41"/>
      <c r="E413" s="42"/>
      <c r="F413" s="43"/>
      <c r="G413" s="42"/>
      <c r="H413" s="44"/>
      <c r="I413" s="44"/>
      <c r="J413" s="45" t="n">
        <f aca="false">H413-I413</f>
        <v>0</v>
      </c>
      <c r="K413" s="118"/>
      <c r="L413" s="117" t="n">
        <f aca="false">J413*K413</f>
        <v>0</v>
      </c>
      <c r="M413" s="48"/>
      <c r="N413" s="49" t="n">
        <f aca="false">L413+M413</f>
        <v>0</v>
      </c>
      <c r="O413" s="97"/>
      <c r="P413" s="52"/>
      <c r="Q413" s="53"/>
      <c r="R413" s="54"/>
      <c r="S413" s="55"/>
      <c r="T413" s="56"/>
      <c r="U413" s="57"/>
    </row>
    <row r="414" customFormat="false" ht="12.75" hidden="false" customHeight="false" outlineLevel="0" collapsed="false">
      <c r="A414" s="94" t="s">
        <v>36</v>
      </c>
      <c r="B414" s="115"/>
      <c r="C414" s="40"/>
      <c r="D414" s="41"/>
      <c r="E414" s="42"/>
      <c r="F414" s="43"/>
      <c r="G414" s="42"/>
      <c r="H414" s="44"/>
      <c r="I414" s="44"/>
      <c r="J414" s="45" t="n">
        <f aca="false">H414-I414</f>
        <v>0</v>
      </c>
      <c r="K414" s="118"/>
      <c r="L414" s="117" t="n">
        <f aca="false">J414*K414</f>
        <v>0</v>
      </c>
      <c r="M414" s="48"/>
      <c r="N414" s="49" t="n">
        <f aca="false">L414+M414</f>
        <v>0</v>
      </c>
      <c r="O414" s="97"/>
      <c r="P414" s="52"/>
      <c r="Q414" s="53"/>
      <c r="R414" s="54"/>
      <c r="S414" s="55"/>
      <c r="T414" s="56"/>
      <c r="U414" s="57"/>
    </row>
    <row r="415" customFormat="false" ht="12.75" hidden="false" customHeight="false" outlineLevel="0" collapsed="false">
      <c r="A415" s="94" t="s">
        <v>36</v>
      </c>
      <c r="B415" s="115"/>
      <c r="C415" s="40"/>
      <c r="D415" s="41"/>
      <c r="E415" s="42"/>
      <c r="F415" s="43"/>
      <c r="G415" s="42"/>
      <c r="H415" s="44"/>
      <c r="I415" s="44"/>
      <c r="J415" s="45" t="n">
        <f aca="false">H415-I415</f>
        <v>0</v>
      </c>
      <c r="K415" s="118"/>
      <c r="L415" s="117" t="n">
        <f aca="false">J415*K415</f>
        <v>0</v>
      </c>
      <c r="M415" s="48"/>
      <c r="N415" s="49" t="n">
        <f aca="false">L415+M415</f>
        <v>0</v>
      </c>
      <c r="O415" s="97"/>
      <c r="P415" s="52"/>
      <c r="Q415" s="53"/>
      <c r="R415" s="54"/>
      <c r="S415" s="55"/>
      <c r="T415" s="56"/>
      <c r="U415" s="57"/>
    </row>
    <row r="416" customFormat="false" ht="12.75" hidden="false" customHeight="false" outlineLevel="0" collapsed="false">
      <c r="A416" s="94" t="s">
        <v>36</v>
      </c>
      <c r="B416" s="115"/>
      <c r="C416" s="40"/>
      <c r="D416" s="41"/>
      <c r="E416" s="42"/>
      <c r="F416" s="43"/>
      <c r="G416" s="42"/>
      <c r="H416" s="44"/>
      <c r="I416" s="44"/>
      <c r="J416" s="45" t="n">
        <f aca="false">H416-I416</f>
        <v>0</v>
      </c>
      <c r="K416" s="118"/>
      <c r="L416" s="117" t="n">
        <f aca="false">J416*K416</f>
        <v>0</v>
      </c>
      <c r="M416" s="48"/>
      <c r="N416" s="49" t="n">
        <f aca="false">L416+M416</f>
        <v>0</v>
      </c>
      <c r="O416" s="97"/>
      <c r="P416" s="52"/>
      <c r="Q416" s="53"/>
      <c r="R416" s="54"/>
      <c r="S416" s="55"/>
      <c r="T416" s="56"/>
      <c r="U416" s="57"/>
    </row>
    <row r="417" customFormat="false" ht="12.75" hidden="false" customHeight="false" outlineLevel="0" collapsed="false">
      <c r="A417" s="94" t="s">
        <v>36</v>
      </c>
      <c r="B417" s="119"/>
      <c r="C417" s="58"/>
      <c r="D417" s="59"/>
      <c r="E417" s="60"/>
      <c r="F417" s="61"/>
      <c r="G417" s="60"/>
      <c r="H417" s="62"/>
      <c r="I417" s="62"/>
      <c r="J417" s="45" t="n">
        <f aca="false">H417-I417</f>
        <v>0</v>
      </c>
      <c r="K417" s="120"/>
      <c r="L417" s="117" t="n">
        <f aca="false">J417*K417</f>
        <v>0</v>
      </c>
      <c r="M417" s="64"/>
      <c r="N417" s="49" t="n">
        <f aca="false">L417+M417</f>
        <v>0</v>
      </c>
      <c r="O417" s="99"/>
      <c r="P417" s="52"/>
      <c r="Q417" s="53"/>
      <c r="R417" s="54"/>
      <c r="S417" s="55"/>
      <c r="T417" s="56"/>
      <c r="U417" s="57"/>
    </row>
    <row r="418" customFormat="false" ht="12.75" hidden="false" customHeight="false" outlineLevel="0" collapsed="false">
      <c r="A418" s="94" t="s">
        <v>36</v>
      </c>
      <c r="B418" s="115"/>
      <c r="C418" s="40"/>
      <c r="D418" s="41"/>
      <c r="E418" s="42"/>
      <c r="F418" s="43"/>
      <c r="G418" s="42"/>
      <c r="H418" s="44"/>
      <c r="I418" s="44"/>
      <c r="J418" s="45" t="n">
        <f aca="false">H418-I418</f>
        <v>0</v>
      </c>
      <c r="K418" s="118"/>
      <c r="L418" s="117" t="n">
        <f aca="false">J418*K418</f>
        <v>0</v>
      </c>
      <c r="M418" s="48"/>
      <c r="N418" s="49" t="n">
        <f aca="false">L418+M418</f>
        <v>0</v>
      </c>
      <c r="O418" s="97"/>
      <c r="P418" s="52"/>
      <c r="Q418" s="53"/>
      <c r="R418" s="54"/>
      <c r="S418" s="55"/>
      <c r="T418" s="56"/>
      <c r="U418" s="57"/>
    </row>
    <row r="419" customFormat="false" ht="12.75" hidden="false" customHeight="false" outlineLevel="0" collapsed="false">
      <c r="A419" s="94" t="s">
        <v>36</v>
      </c>
      <c r="B419" s="115"/>
      <c r="C419" s="40"/>
      <c r="D419" s="41"/>
      <c r="E419" s="42"/>
      <c r="F419" s="43"/>
      <c r="G419" s="42"/>
      <c r="H419" s="44"/>
      <c r="I419" s="44"/>
      <c r="J419" s="45" t="n">
        <f aca="false">H419-I419</f>
        <v>0</v>
      </c>
      <c r="K419" s="118"/>
      <c r="L419" s="117" t="n">
        <f aca="false">J419*K419</f>
        <v>0</v>
      </c>
      <c r="M419" s="48"/>
      <c r="N419" s="49" t="n">
        <f aca="false">L419+M419</f>
        <v>0</v>
      </c>
      <c r="O419" s="97"/>
      <c r="P419" s="52"/>
      <c r="Q419" s="53"/>
      <c r="R419" s="54"/>
      <c r="S419" s="55"/>
      <c r="T419" s="56"/>
      <c r="U419" s="57"/>
    </row>
    <row r="420" customFormat="false" ht="12.75" hidden="false" customHeight="false" outlineLevel="0" collapsed="false">
      <c r="A420" s="94" t="s">
        <v>36</v>
      </c>
      <c r="B420" s="115"/>
      <c r="C420" s="40"/>
      <c r="D420" s="41"/>
      <c r="E420" s="42"/>
      <c r="F420" s="43"/>
      <c r="G420" s="42"/>
      <c r="H420" s="44"/>
      <c r="I420" s="44"/>
      <c r="J420" s="45" t="n">
        <f aca="false">H420-I420</f>
        <v>0</v>
      </c>
      <c r="K420" s="118"/>
      <c r="L420" s="117" t="n">
        <f aca="false">J420*K420</f>
        <v>0</v>
      </c>
      <c r="M420" s="48"/>
      <c r="N420" s="49" t="n">
        <f aca="false">L420+M420</f>
        <v>0</v>
      </c>
      <c r="O420" s="97"/>
      <c r="P420" s="52"/>
      <c r="Q420" s="53"/>
      <c r="R420" s="54"/>
      <c r="S420" s="55"/>
      <c r="T420" s="56"/>
      <c r="U420" s="57"/>
    </row>
    <row r="421" customFormat="false" ht="12.75" hidden="false" customHeight="false" outlineLevel="0" collapsed="false">
      <c r="A421" s="94" t="s">
        <v>36</v>
      </c>
      <c r="B421" s="115"/>
      <c r="C421" s="40"/>
      <c r="D421" s="41"/>
      <c r="E421" s="42"/>
      <c r="F421" s="43"/>
      <c r="G421" s="42"/>
      <c r="H421" s="44"/>
      <c r="I421" s="44"/>
      <c r="J421" s="45" t="n">
        <f aca="false">H421-I421</f>
        <v>0</v>
      </c>
      <c r="K421" s="118"/>
      <c r="L421" s="117" t="n">
        <f aca="false">J421*K421</f>
        <v>0</v>
      </c>
      <c r="M421" s="48"/>
      <c r="N421" s="49" t="n">
        <f aca="false">L421+M421</f>
        <v>0</v>
      </c>
      <c r="O421" s="97"/>
      <c r="P421" s="52"/>
      <c r="Q421" s="53"/>
      <c r="R421" s="54"/>
      <c r="S421" s="55"/>
      <c r="T421" s="56"/>
      <c r="U421" s="57"/>
    </row>
    <row r="422" customFormat="false" ht="12.75" hidden="false" customHeight="false" outlineLevel="0" collapsed="false">
      <c r="A422" s="100" t="s">
        <v>36</v>
      </c>
      <c r="B422" s="122"/>
      <c r="C422" s="68"/>
      <c r="D422" s="69"/>
      <c r="E422" s="70"/>
      <c r="F422" s="71"/>
      <c r="G422" s="70"/>
      <c r="H422" s="72"/>
      <c r="I422" s="72"/>
      <c r="J422" s="45" t="n">
        <f aca="false">H422-I422</f>
        <v>0</v>
      </c>
      <c r="K422" s="123"/>
      <c r="L422" s="117" t="n">
        <f aca="false">J422*K422</f>
        <v>0</v>
      </c>
      <c r="M422" s="48"/>
      <c r="N422" s="49" t="n">
        <f aca="false">L422+M422</f>
        <v>0</v>
      </c>
      <c r="O422" s="97"/>
      <c r="P422" s="124"/>
      <c r="Q422" s="125"/>
      <c r="R422" s="126"/>
      <c r="S422" s="127"/>
      <c r="T422" s="128"/>
      <c r="U422" s="129"/>
    </row>
    <row r="423" s="89" customFormat="true" ht="13.5" hidden="false" customHeight="false" outlineLevel="0" collapsed="false">
      <c r="A423" s="74" t="str">
        <f aca="false">A222</f>
        <v>Sous total</v>
      </c>
      <c r="B423" s="130"/>
      <c r="C423" s="75"/>
      <c r="D423" s="76"/>
      <c r="E423" s="77"/>
      <c r="F423" s="78"/>
      <c r="G423" s="76"/>
      <c r="H423" s="76"/>
      <c r="I423" s="76"/>
      <c r="J423" s="76"/>
      <c r="K423" s="131"/>
      <c r="L423" s="106" t="n">
        <f aca="false">SUM(L226:L422)</f>
        <v>0</v>
      </c>
      <c r="M423" s="80" t="n">
        <f aca="false">SUM(M226:M422)</f>
        <v>0</v>
      </c>
      <c r="N423" s="80" t="n">
        <f aca="false">SUM(N226:N422)</f>
        <v>0</v>
      </c>
      <c r="O423" s="132"/>
      <c r="P423" s="83" t="n">
        <f aca="false">SUM(P225:P422)</f>
        <v>0</v>
      </c>
      <c r="Q423" s="83" t="n">
        <f aca="false">SUM(Q225:Q422)</f>
        <v>0</v>
      </c>
      <c r="R423" s="133"/>
      <c r="S423" s="86" t="n">
        <f aca="false">SUM(S225:S422)</f>
        <v>0</v>
      </c>
      <c r="T423" s="87" t="n">
        <f aca="false">SUM(T225:T422)</f>
        <v>0</v>
      </c>
      <c r="U423" s="88"/>
    </row>
    <row r="424" customFormat="false" ht="14.25" hidden="false" customHeight="false" outlineLevel="0" collapsed="false">
      <c r="B424" s="6" t="s">
        <v>0</v>
      </c>
      <c r="C424" s="6"/>
      <c r="D424" s="6"/>
      <c r="E424" s="6"/>
      <c r="F424" s="6"/>
      <c r="G424" s="6"/>
      <c r="H424" s="6"/>
      <c r="I424" s="6"/>
      <c r="J424" s="6"/>
      <c r="K424" s="6"/>
      <c r="L424" s="6"/>
      <c r="M424" s="90" t="s">
        <v>32</v>
      </c>
      <c r="N424" s="90"/>
      <c r="O424" s="90"/>
      <c r="P424" s="8" t="s">
        <v>2</v>
      </c>
      <c r="Q424" s="8"/>
      <c r="R424" s="8"/>
      <c r="S424" s="9" t="s">
        <v>3</v>
      </c>
      <c r="T424" s="9"/>
      <c r="U424" s="9"/>
    </row>
    <row r="425" customFormat="false" ht="52.5" hidden="false" customHeight="false" outlineLevel="0" collapsed="false">
      <c r="A425" s="91" t="str">
        <f aca="false">A224</f>
        <v>Poste budgétaire</v>
      </c>
      <c r="B425" s="111" t="s">
        <v>37</v>
      </c>
      <c r="C425" s="11" t="str">
        <f aca="false">C224</f>
        <v>N° comptabilité opérateur </v>
      </c>
      <c r="D425" s="12" t="s">
        <v>7</v>
      </c>
      <c r="E425" s="12" t="s">
        <v>8</v>
      </c>
      <c r="F425" s="12" t="s">
        <v>9</v>
      </c>
      <c r="G425" s="12" t="str">
        <f aca="false">G224</f>
        <v>Date acquittement/perception</v>
      </c>
      <c r="H425" s="12" t="s">
        <v>11</v>
      </c>
      <c r="I425" s="12" t="s">
        <v>12</v>
      </c>
      <c r="J425" s="14" t="s">
        <v>13</v>
      </c>
      <c r="K425" s="12" t="str">
        <f aca="false">K224</f>
        <v>Taux affectation</v>
      </c>
      <c r="L425" s="15" t="str">
        <f aca="false">L224</f>
        <v>Montant imputé</v>
      </c>
      <c r="M425" s="16" t="s">
        <v>16</v>
      </c>
      <c r="N425" s="17" t="s">
        <v>17</v>
      </c>
      <c r="O425" s="92" t="s">
        <v>18</v>
      </c>
      <c r="P425" s="19" t="str">
        <f aca="false">M425</f>
        <v>Correction</v>
      </c>
      <c r="Q425" s="20" t="str">
        <f aca="false">N425</f>
        <v>Montant éligible</v>
      </c>
      <c r="R425" s="21" t="str">
        <f aca="false">O425</f>
        <v>Observations</v>
      </c>
      <c r="S425" s="22" t="str">
        <f aca="false">P425</f>
        <v>Correction</v>
      </c>
      <c r="T425" s="23" t="str">
        <f aca="false">Q425</f>
        <v>Montant éligible</v>
      </c>
      <c r="U425" s="24" t="str">
        <f aca="false">R425</f>
        <v>Observations</v>
      </c>
    </row>
    <row r="426" customFormat="false" ht="13.5" hidden="false" customHeight="false" outlineLevel="0" collapsed="false">
      <c r="A426" s="91"/>
      <c r="B426" s="112" t="s">
        <v>19</v>
      </c>
      <c r="C426" s="25" t="s">
        <v>20</v>
      </c>
      <c r="D426" s="26" t="s">
        <v>21</v>
      </c>
      <c r="E426" s="26" t="s">
        <v>22</v>
      </c>
      <c r="F426" s="26" t="s">
        <v>23</v>
      </c>
      <c r="G426" s="26" t="s">
        <v>24</v>
      </c>
      <c r="H426" s="26" t="s">
        <v>25</v>
      </c>
      <c r="I426" s="26" t="s">
        <v>26</v>
      </c>
      <c r="J426" s="134" t="s">
        <v>27</v>
      </c>
      <c r="K426" s="27" t="s">
        <v>28</v>
      </c>
      <c r="L426" s="135" t="s">
        <v>29</v>
      </c>
      <c r="M426" s="29"/>
      <c r="N426" s="30"/>
      <c r="O426" s="93"/>
      <c r="P426" s="32"/>
      <c r="Q426" s="33"/>
      <c r="R426" s="34"/>
      <c r="S426" s="35"/>
      <c r="T426" s="36"/>
      <c r="U426" s="37"/>
    </row>
    <row r="427" customFormat="false" ht="12.75" hidden="false" customHeight="false" outlineLevel="0" collapsed="false">
      <c r="A427" s="94" t="s">
        <v>38</v>
      </c>
      <c r="B427" s="115"/>
      <c r="C427" s="40"/>
      <c r="D427" s="41"/>
      <c r="E427" s="42"/>
      <c r="F427" s="43"/>
      <c r="G427" s="42"/>
      <c r="H427" s="44"/>
      <c r="I427" s="44"/>
      <c r="J427" s="45" t="n">
        <f aca="false">H427-I427</f>
        <v>0</v>
      </c>
      <c r="K427" s="118"/>
      <c r="L427" s="117" t="n">
        <f aca="false">J427*K427</f>
        <v>0</v>
      </c>
      <c r="M427" s="48"/>
      <c r="N427" s="49" t="n">
        <f aca="false">L427+M427</f>
        <v>0</v>
      </c>
      <c r="O427" s="96"/>
      <c r="P427" s="32"/>
      <c r="Q427" s="33"/>
      <c r="R427" s="34"/>
      <c r="S427" s="35"/>
      <c r="T427" s="36"/>
      <c r="U427" s="37"/>
    </row>
    <row r="428" customFormat="false" ht="12.75" hidden="false" customHeight="false" outlineLevel="0" collapsed="false">
      <c r="A428" s="94" t="s">
        <v>38</v>
      </c>
      <c r="B428" s="115"/>
      <c r="C428" s="40"/>
      <c r="D428" s="41"/>
      <c r="E428" s="42"/>
      <c r="F428" s="43"/>
      <c r="G428" s="42"/>
      <c r="H428" s="44"/>
      <c r="I428" s="44"/>
      <c r="J428" s="45" t="n">
        <f aca="false">H428-I428</f>
        <v>0</v>
      </c>
      <c r="K428" s="118"/>
      <c r="L428" s="117" t="n">
        <f aca="false">J428*K428</f>
        <v>0</v>
      </c>
      <c r="M428" s="48"/>
      <c r="N428" s="49" t="n">
        <f aca="false">L428+M428</f>
        <v>0</v>
      </c>
      <c r="O428" s="96"/>
      <c r="P428" s="32"/>
      <c r="Q428" s="33"/>
      <c r="R428" s="34"/>
      <c r="S428" s="35"/>
      <c r="T428" s="36"/>
      <c r="U428" s="37"/>
    </row>
    <row r="429" customFormat="false" ht="12.75" hidden="false" customHeight="false" outlineLevel="0" collapsed="false">
      <c r="A429" s="94" t="s">
        <v>38</v>
      </c>
      <c r="B429" s="115"/>
      <c r="C429" s="40"/>
      <c r="D429" s="41"/>
      <c r="E429" s="42"/>
      <c r="F429" s="43"/>
      <c r="G429" s="42"/>
      <c r="H429" s="44"/>
      <c r="I429" s="44"/>
      <c r="J429" s="45" t="n">
        <f aca="false">H429-I429</f>
        <v>0</v>
      </c>
      <c r="K429" s="118"/>
      <c r="L429" s="117" t="n">
        <f aca="false">J429*K429</f>
        <v>0</v>
      </c>
      <c r="M429" s="48"/>
      <c r="N429" s="49" t="n">
        <f aca="false">L429+M429</f>
        <v>0</v>
      </c>
      <c r="O429" s="96"/>
      <c r="P429" s="32"/>
      <c r="Q429" s="33"/>
      <c r="R429" s="34"/>
      <c r="S429" s="35"/>
      <c r="T429" s="36"/>
      <c r="U429" s="37"/>
    </row>
    <row r="430" customFormat="false" ht="12.75" hidden="false" customHeight="false" outlineLevel="0" collapsed="false">
      <c r="A430" s="94" t="s">
        <v>38</v>
      </c>
      <c r="B430" s="115"/>
      <c r="C430" s="40"/>
      <c r="D430" s="41"/>
      <c r="E430" s="42"/>
      <c r="F430" s="43"/>
      <c r="G430" s="42"/>
      <c r="H430" s="44"/>
      <c r="I430" s="44"/>
      <c r="J430" s="45" t="n">
        <f aca="false">H430-I430</f>
        <v>0</v>
      </c>
      <c r="K430" s="118"/>
      <c r="L430" s="117" t="n">
        <f aca="false">J430*K430</f>
        <v>0</v>
      </c>
      <c r="M430" s="48"/>
      <c r="N430" s="49" t="n">
        <f aca="false">L430+M430</f>
        <v>0</v>
      </c>
      <c r="O430" s="96"/>
      <c r="P430" s="32"/>
      <c r="Q430" s="33"/>
      <c r="R430" s="34"/>
      <c r="S430" s="35"/>
      <c r="T430" s="36"/>
      <c r="U430" s="37"/>
    </row>
    <row r="431" customFormat="false" ht="12.75" hidden="false" customHeight="false" outlineLevel="0" collapsed="false">
      <c r="A431" s="94" t="s">
        <v>38</v>
      </c>
      <c r="B431" s="115"/>
      <c r="C431" s="40"/>
      <c r="D431" s="41"/>
      <c r="E431" s="42"/>
      <c r="F431" s="43"/>
      <c r="G431" s="42"/>
      <c r="H431" s="44"/>
      <c r="I431" s="44"/>
      <c r="J431" s="45" t="n">
        <f aca="false">H431-I431</f>
        <v>0</v>
      </c>
      <c r="K431" s="118"/>
      <c r="L431" s="117" t="n">
        <f aca="false">J431*K431</f>
        <v>0</v>
      </c>
      <c r="M431" s="48"/>
      <c r="N431" s="49" t="n">
        <f aca="false">L431+M431</f>
        <v>0</v>
      </c>
      <c r="O431" s="96"/>
      <c r="P431" s="32"/>
      <c r="Q431" s="33"/>
      <c r="R431" s="34"/>
      <c r="S431" s="35"/>
      <c r="T431" s="36"/>
      <c r="U431" s="37"/>
    </row>
    <row r="432" customFormat="false" ht="12.75" hidden="false" customHeight="false" outlineLevel="0" collapsed="false">
      <c r="A432" s="94" t="s">
        <v>38</v>
      </c>
      <c r="B432" s="115"/>
      <c r="C432" s="40"/>
      <c r="D432" s="41"/>
      <c r="E432" s="42"/>
      <c r="F432" s="43"/>
      <c r="G432" s="42"/>
      <c r="H432" s="44"/>
      <c r="I432" s="44"/>
      <c r="J432" s="45" t="n">
        <f aca="false">H432-I432</f>
        <v>0</v>
      </c>
      <c r="K432" s="118"/>
      <c r="L432" s="117" t="n">
        <f aca="false">J432*K432</f>
        <v>0</v>
      </c>
      <c r="M432" s="48"/>
      <c r="N432" s="49" t="n">
        <f aca="false">L432+M432</f>
        <v>0</v>
      </c>
      <c r="O432" s="96"/>
      <c r="P432" s="32"/>
      <c r="Q432" s="33"/>
      <c r="R432" s="34"/>
      <c r="S432" s="35"/>
      <c r="T432" s="36"/>
      <c r="U432" s="37"/>
    </row>
    <row r="433" customFormat="false" ht="12.75" hidden="false" customHeight="false" outlineLevel="0" collapsed="false">
      <c r="A433" s="94" t="s">
        <v>38</v>
      </c>
      <c r="B433" s="115"/>
      <c r="C433" s="40"/>
      <c r="D433" s="41"/>
      <c r="E433" s="42"/>
      <c r="F433" s="43"/>
      <c r="G433" s="42"/>
      <c r="H433" s="44"/>
      <c r="I433" s="44"/>
      <c r="J433" s="45" t="n">
        <f aca="false">H433-I433</f>
        <v>0</v>
      </c>
      <c r="K433" s="118"/>
      <c r="L433" s="117" t="n">
        <f aca="false">J433*K433</f>
        <v>0</v>
      </c>
      <c r="M433" s="48"/>
      <c r="N433" s="49" t="n">
        <f aca="false">L433+M433</f>
        <v>0</v>
      </c>
      <c r="O433" s="96"/>
      <c r="P433" s="32"/>
      <c r="Q433" s="33"/>
      <c r="R433" s="34"/>
      <c r="S433" s="35"/>
      <c r="T433" s="36"/>
      <c r="U433" s="37"/>
    </row>
    <row r="434" customFormat="false" ht="12.75" hidden="false" customHeight="false" outlineLevel="0" collapsed="false">
      <c r="A434" s="94" t="s">
        <v>38</v>
      </c>
      <c r="B434" s="115"/>
      <c r="C434" s="40"/>
      <c r="D434" s="41"/>
      <c r="E434" s="42"/>
      <c r="F434" s="43"/>
      <c r="G434" s="42"/>
      <c r="H434" s="44"/>
      <c r="I434" s="44"/>
      <c r="J434" s="45" t="n">
        <f aca="false">H434-I434</f>
        <v>0</v>
      </c>
      <c r="K434" s="118"/>
      <c r="L434" s="117" t="n">
        <f aca="false">J434*K434</f>
        <v>0</v>
      </c>
      <c r="M434" s="48"/>
      <c r="N434" s="49" t="n">
        <f aca="false">L434+M434</f>
        <v>0</v>
      </c>
      <c r="O434" s="96"/>
      <c r="P434" s="32"/>
      <c r="Q434" s="33"/>
      <c r="R434" s="34"/>
      <c r="S434" s="35"/>
      <c r="T434" s="36"/>
      <c r="U434" s="37"/>
    </row>
    <row r="435" customFormat="false" ht="12.75" hidden="false" customHeight="false" outlineLevel="0" collapsed="false">
      <c r="A435" s="94" t="s">
        <v>38</v>
      </c>
      <c r="B435" s="115"/>
      <c r="C435" s="40"/>
      <c r="D435" s="41"/>
      <c r="E435" s="42"/>
      <c r="F435" s="43"/>
      <c r="G435" s="42"/>
      <c r="H435" s="44"/>
      <c r="I435" s="44"/>
      <c r="J435" s="45" t="n">
        <f aca="false">H435-I435</f>
        <v>0</v>
      </c>
      <c r="K435" s="118"/>
      <c r="L435" s="117" t="n">
        <f aca="false">J435*K435</f>
        <v>0</v>
      </c>
      <c r="M435" s="48"/>
      <c r="N435" s="49" t="n">
        <f aca="false">L435+M435</f>
        <v>0</v>
      </c>
      <c r="O435" s="96"/>
      <c r="P435" s="32"/>
      <c r="Q435" s="33"/>
      <c r="R435" s="34"/>
      <c r="S435" s="35"/>
      <c r="T435" s="36"/>
      <c r="U435" s="37"/>
    </row>
    <row r="436" customFormat="false" ht="12.75" hidden="false" customHeight="false" outlineLevel="0" collapsed="false">
      <c r="A436" s="94" t="s">
        <v>38</v>
      </c>
      <c r="B436" s="115"/>
      <c r="C436" s="40"/>
      <c r="D436" s="41"/>
      <c r="E436" s="42"/>
      <c r="F436" s="43"/>
      <c r="G436" s="42"/>
      <c r="H436" s="44"/>
      <c r="I436" s="44"/>
      <c r="J436" s="45" t="n">
        <f aca="false">H436-I436</f>
        <v>0</v>
      </c>
      <c r="K436" s="118"/>
      <c r="L436" s="117" t="n">
        <f aca="false">J436*K436</f>
        <v>0</v>
      </c>
      <c r="M436" s="48"/>
      <c r="N436" s="49" t="n">
        <f aca="false">L436+M436</f>
        <v>0</v>
      </c>
      <c r="O436" s="96"/>
      <c r="P436" s="32"/>
      <c r="Q436" s="33"/>
      <c r="R436" s="34"/>
      <c r="S436" s="35"/>
      <c r="T436" s="36"/>
      <c r="U436" s="37"/>
    </row>
    <row r="437" customFormat="false" ht="12.75" hidden="false" customHeight="false" outlineLevel="0" collapsed="false">
      <c r="A437" s="94" t="s">
        <v>38</v>
      </c>
      <c r="B437" s="115"/>
      <c r="C437" s="40"/>
      <c r="D437" s="41"/>
      <c r="E437" s="42"/>
      <c r="F437" s="43"/>
      <c r="G437" s="42"/>
      <c r="H437" s="44"/>
      <c r="I437" s="44"/>
      <c r="J437" s="45" t="n">
        <f aca="false">H437-I437</f>
        <v>0</v>
      </c>
      <c r="K437" s="118"/>
      <c r="L437" s="117" t="n">
        <f aca="false">J437*K437</f>
        <v>0</v>
      </c>
      <c r="M437" s="48"/>
      <c r="N437" s="49" t="n">
        <f aca="false">L437+M437</f>
        <v>0</v>
      </c>
      <c r="O437" s="96"/>
      <c r="P437" s="32"/>
      <c r="Q437" s="33"/>
      <c r="R437" s="34"/>
      <c r="S437" s="35"/>
      <c r="T437" s="36"/>
      <c r="U437" s="37"/>
    </row>
    <row r="438" customFormat="false" ht="12.75" hidden="false" customHeight="false" outlineLevel="0" collapsed="false">
      <c r="A438" s="94" t="s">
        <v>38</v>
      </c>
      <c r="B438" s="115"/>
      <c r="C438" s="40"/>
      <c r="D438" s="41"/>
      <c r="E438" s="42"/>
      <c r="F438" s="43"/>
      <c r="G438" s="42"/>
      <c r="H438" s="44"/>
      <c r="I438" s="44"/>
      <c r="J438" s="45" t="n">
        <f aca="false">H438-I438</f>
        <v>0</v>
      </c>
      <c r="K438" s="118"/>
      <c r="L438" s="117" t="n">
        <f aca="false">J438*K438</f>
        <v>0</v>
      </c>
      <c r="M438" s="48"/>
      <c r="N438" s="49" t="n">
        <f aca="false">L438+M438</f>
        <v>0</v>
      </c>
      <c r="O438" s="96"/>
      <c r="P438" s="32"/>
      <c r="Q438" s="33"/>
      <c r="R438" s="34"/>
      <c r="S438" s="35"/>
      <c r="T438" s="36"/>
      <c r="U438" s="37"/>
    </row>
    <row r="439" customFormat="false" ht="12.75" hidden="false" customHeight="false" outlineLevel="0" collapsed="false">
      <c r="A439" s="94" t="s">
        <v>38</v>
      </c>
      <c r="B439" s="115"/>
      <c r="C439" s="40"/>
      <c r="D439" s="41"/>
      <c r="E439" s="42"/>
      <c r="F439" s="43"/>
      <c r="G439" s="42"/>
      <c r="H439" s="44"/>
      <c r="I439" s="44"/>
      <c r="J439" s="45" t="n">
        <f aca="false">H439-I439</f>
        <v>0</v>
      </c>
      <c r="K439" s="118"/>
      <c r="L439" s="117" t="n">
        <f aca="false">J439*K439</f>
        <v>0</v>
      </c>
      <c r="M439" s="48"/>
      <c r="N439" s="49" t="n">
        <f aca="false">L439+M439</f>
        <v>0</v>
      </c>
      <c r="O439" s="96"/>
      <c r="P439" s="32"/>
      <c r="Q439" s="33"/>
      <c r="R439" s="34"/>
      <c r="S439" s="35"/>
      <c r="T439" s="36"/>
      <c r="U439" s="37"/>
    </row>
    <row r="440" customFormat="false" ht="12.75" hidden="false" customHeight="false" outlineLevel="0" collapsed="false">
      <c r="A440" s="94" t="s">
        <v>38</v>
      </c>
      <c r="B440" s="115"/>
      <c r="C440" s="40"/>
      <c r="D440" s="41"/>
      <c r="E440" s="42"/>
      <c r="F440" s="43"/>
      <c r="G440" s="42"/>
      <c r="H440" s="44"/>
      <c r="I440" s="44"/>
      <c r="J440" s="45" t="n">
        <f aca="false">H440-I440</f>
        <v>0</v>
      </c>
      <c r="K440" s="118"/>
      <c r="L440" s="117" t="n">
        <f aca="false">J440*K440</f>
        <v>0</v>
      </c>
      <c r="M440" s="48"/>
      <c r="N440" s="49" t="n">
        <f aca="false">L440+M440</f>
        <v>0</v>
      </c>
      <c r="O440" s="96"/>
      <c r="P440" s="32"/>
      <c r="Q440" s="33"/>
      <c r="R440" s="34"/>
      <c r="S440" s="35"/>
      <c r="T440" s="36"/>
      <c r="U440" s="37"/>
    </row>
    <row r="441" customFormat="false" ht="12.75" hidden="false" customHeight="false" outlineLevel="0" collapsed="false">
      <c r="A441" s="94" t="s">
        <v>38</v>
      </c>
      <c r="B441" s="115"/>
      <c r="C441" s="40"/>
      <c r="D441" s="41"/>
      <c r="E441" s="42"/>
      <c r="F441" s="43"/>
      <c r="G441" s="42"/>
      <c r="H441" s="44"/>
      <c r="I441" s="44"/>
      <c r="J441" s="45" t="n">
        <f aca="false">H441-I441</f>
        <v>0</v>
      </c>
      <c r="K441" s="118"/>
      <c r="L441" s="117" t="n">
        <f aca="false">J441*K441</f>
        <v>0</v>
      </c>
      <c r="M441" s="48"/>
      <c r="N441" s="49" t="n">
        <f aca="false">L441+M441</f>
        <v>0</v>
      </c>
      <c r="O441" s="96"/>
      <c r="P441" s="32"/>
      <c r="Q441" s="33"/>
      <c r="R441" s="34"/>
      <c r="S441" s="35"/>
      <c r="T441" s="36"/>
      <c r="U441" s="37"/>
    </row>
    <row r="442" customFormat="false" ht="12.75" hidden="false" customHeight="false" outlineLevel="0" collapsed="false">
      <c r="A442" s="94" t="s">
        <v>38</v>
      </c>
      <c r="B442" s="115"/>
      <c r="C442" s="40"/>
      <c r="D442" s="41"/>
      <c r="E442" s="42"/>
      <c r="F442" s="43"/>
      <c r="G442" s="42"/>
      <c r="H442" s="44"/>
      <c r="I442" s="44"/>
      <c r="J442" s="45" t="n">
        <f aca="false">H442-I442</f>
        <v>0</v>
      </c>
      <c r="K442" s="118"/>
      <c r="L442" s="117" t="n">
        <f aca="false">J442*K442</f>
        <v>0</v>
      </c>
      <c r="M442" s="48"/>
      <c r="N442" s="49" t="n">
        <f aca="false">L442+M442</f>
        <v>0</v>
      </c>
      <c r="O442" s="96"/>
      <c r="P442" s="32"/>
      <c r="Q442" s="33"/>
      <c r="R442" s="34"/>
      <c r="S442" s="35"/>
      <c r="T442" s="36"/>
      <c r="U442" s="37"/>
    </row>
    <row r="443" customFormat="false" ht="12.75" hidden="false" customHeight="false" outlineLevel="0" collapsed="false">
      <c r="A443" s="94" t="s">
        <v>38</v>
      </c>
      <c r="B443" s="115"/>
      <c r="C443" s="40"/>
      <c r="D443" s="41"/>
      <c r="E443" s="42"/>
      <c r="F443" s="43"/>
      <c r="G443" s="42"/>
      <c r="H443" s="44"/>
      <c r="I443" s="44"/>
      <c r="J443" s="45" t="n">
        <f aca="false">H443-I443</f>
        <v>0</v>
      </c>
      <c r="K443" s="118"/>
      <c r="L443" s="117" t="n">
        <f aca="false">J443*K443</f>
        <v>0</v>
      </c>
      <c r="M443" s="48"/>
      <c r="N443" s="49" t="n">
        <f aca="false">L443+M443</f>
        <v>0</v>
      </c>
      <c r="O443" s="96"/>
      <c r="P443" s="32"/>
      <c r="Q443" s="33"/>
      <c r="R443" s="34"/>
      <c r="S443" s="35"/>
      <c r="T443" s="36"/>
      <c r="U443" s="37"/>
    </row>
    <row r="444" customFormat="false" ht="12.75" hidden="false" customHeight="false" outlineLevel="0" collapsed="false">
      <c r="A444" s="94" t="s">
        <v>38</v>
      </c>
      <c r="B444" s="115"/>
      <c r="C444" s="40"/>
      <c r="D444" s="41"/>
      <c r="E444" s="42"/>
      <c r="F444" s="43"/>
      <c r="G444" s="42"/>
      <c r="H444" s="44"/>
      <c r="I444" s="44"/>
      <c r="J444" s="45" t="n">
        <f aca="false">H444-I444</f>
        <v>0</v>
      </c>
      <c r="K444" s="118"/>
      <c r="L444" s="117" t="n">
        <f aca="false">J444*K444</f>
        <v>0</v>
      </c>
      <c r="M444" s="48"/>
      <c r="N444" s="49" t="n">
        <f aca="false">L444+M444</f>
        <v>0</v>
      </c>
      <c r="O444" s="96"/>
      <c r="P444" s="32"/>
      <c r="Q444" s="33"/>
      <c r="R444" s="34"/>
      <c r="S444" s="35"/>
      <c r="T444" s="36"/>
      <c r="U444" s="37"/>
    </row>
    <row r="445" customFormat="false" ht="12.75" hidden="false" customHeight="false" outlineLevel="0" collapsed="false">
      <c r="A445" s="94" t="s">
        <v>38</v>
      </c>
      <c r="B445" s="115"/>
      <c r="C445" s="40"/>
      <c r="D445" s="41"/>
      <c r="E445" s="42"/>
      <c r="F445" s="43"/>
      <c r="G445" s="42"/>
      <c r="H445" s="44"/>
      <c r="I445" s="44"/>
      <c r="J445" s="45" t="n">
        <f aca="false">H445-I445</f>
        <v>0</v>
      </c>
      <c r="K445" s="118"/>
      <c r="L445" s="117" t="n">
        <f aca="false">J445*K445</f>
        <v>0</v>
      </c>
      <c r="M445" s="48"/>
      <c r="N445" s="49" t="n">
        <f aca="false">L445+M445</f>
        <v>0</v>
      </c>
      <c r="O445" s="96"/>
      <c r="P445" s="32"/>
      <c r="Q445" s="33"/>
      <c r="R445" s="34"/>
      <c r="S445" s="35"/>
      <c r="T445" s="36"/>
      <c r="U445" s="37"/>
    </row>
    <row r="446" customFormat="false" ht="12.75" hidden="false" customHeight="false" outlineLevel="0" collapsed="false">
      <c r="A446" s="94" t="s">
        <v>38</v>
      </c>
      <c r="B446" s="115"/>
      <c r="C446" s="40"/>
      <c r="D446" s="41"/>
      <c r="E446" s="42"/>
      <c r="F446" s="43"/>
      <c r="G446" s="42"/>
      <c r="H446" s="44"/>
      <c r="I446" s="44"/>
      <c r="J446" s="45" t="n">
        <f aca="false">H446-I446</f>
        <v>0</v>
      </c>
      <c r="K446" s="118"/>
      <c r="L446" s="117" t="n">
        <f aca="false">J446*K446</f>
        <v>0</v>
      </c>
      <c r="M446" s="48"/>
      <c r="N446" s="49" t="n">
        <f aca="false">L446+M446</f>
        <v>0</v>
      </c>
      <c r="O446" s="96"/>
      <c r="P446" s="32"/>
      <c r="Q446" s="33"/>
      <c r="R446" s="34"/>
      <c r="S446" s="35"/>
      <c r="T446" s="36"/>
      <c r="U446" s="37"/>
    </row>
    <row r="447" customFormat="false" ht="12.75" hidden="false" customHeight="false" outlineLevel="0" collapsed="false">
      <c r="A447" s="94" t="s">
        <v>38</v>
      </c>
      <c r="B447" s="115"/>
      <c r="C447" s="40"/>
      <c r="D447" s="41"/>
      <c r="E447" s="42"/>
      <c r="F447" s="43"/>
      <c r="G447" s="42"/>
      <c r="H447" s="44"/>
      <c r="I447" s="44"/>
      <c r="J447" s="45" t="n">
        <f aca="false">H447-I447</f>
        <v>0</v>
      </c>
      <c r="K447" s="118"/>
      <c r="L447" s="117" t="n">
        <f aca="false">J447*K447</f>
        <v>0</v>
      </c>
      <c r="M447" s="48"/>
      <c r="N447" s="49" t="n">
        <f aca="false">L447+M447</f>
        <v>0</v>
      </c>
      <c r="O447" s="96"/>
      <c r="P447" s="32"/>
      <c r="Q447" s="33"/>
      <c r="R447" s="34"/>
      <c r="S447" s="35"/>
      <c r="T447" s="36"/>
      <c r="U447" s="37"/>
    </row>
    <row r="448" customFormat="false" ht="12.75" hidden="false" customHeight="false" outlineLevel="0" collapsed="false">
      <c r="A448" s="94" t="s">
        <v>38</v>
      </c>
      <c r="B448" s="115"/>
      <c r="C448" s="40"/>
      <c r="D448" s="41"/>
      <c r="E448" s="42"/>
      <c r="F448" s="43"/>
      <c r="G448" s="42"/>
      <c r="H448" s="44"/>
      <c r="I448" s="44"/>
      <c r="J448" s="45" t="n">
        <f aca="false">H448-I448</f>
        <v>0</v>
      </c>
      <c r="K448" s="118"/>
      <c r="L448" s="117" t="n">
        <f aca="false">J448*K448</f>
        <v>0</v>
      </c>
      <c r="M448" s="48"/>
      <c r="N448" s="49" t="n">
        <f aca="false">L448+M448</f>
        <v>0</v>
      </c>
      <c r="O448" s="96"/>
      <c r="P448" s="32"/>
      <c r="Q448" s="33"/>
      <c r="R448" s="34"/>
      <c r="S448" s="35"/>
      <c r="T448" s="36"/>
      <c r="U448" s="37"/>
    </row>
    <row r="449" customFormat="false" ht="12.75" hidden="false" customHeight="false" outlineLevel="0" collapsed="false">
      <c r="A449" s="94" t="s">
        <v>38</v>
      </c>
      <c r="B449" s="115"/>
      <c r="C449" s="40"/>
      <c r="D449" s="41"/>
      <c r="E449" s="42"/>
      <c r="F449" s="43"/>
      <c r="G449" s="42"/>
      <c r="H449" s="44"/>
      <c r="I449" s="44"/>
      <c r="J449" s="45" t="n">
        <f aca="false">H449-I449</f>
        <v>0</v>
      </c>
      <c r="K449" s="118"/>
      <c r="L449" s="117" t="n">
        <f aca="false">J449*K449</f>
        <v>0</v>
      </c>
      <c r="M449" s="48"/>
      <c r="N449" s="49" t="n">
        <f aca="false">L449+M449</f>
        <v>0</v>
      </c>
      <c r="O449" s="96"/>
      <c r="P449" s="32"/>
      <c r="Q449" s="33"/>
      <c r="R449" s="34"/>
      <c r="S449" s="35"/>
      <c r="T449" s="36"/>
      <c r="U449" s="37"/>
    </row>
    <row r="450" customFormat="false" ht="12.75" hidden="false" customHeight="false" outlineLevel="0" collapsed="false">
      <c r="A450" s="94" t="s">
        <v>38</v>
      </c>
      <c r="B450" s="115"/>
      <c r="C450" s="40"/>
      <c r="D450" s="41"/>
      <c r="E450" s="42"/>
      <c r="F450" s="43"/>
      <c r="G450" s="42"/>
      <c r="H450" s="44"/>
      <c r="I450" s="44"/>
      <c r="J450" s="45" t="n">
        <f aca="false">H450-I450</f>
        <v>0</v>
      </c>
      <c r="K450" s="118"/>
      <c r="L450" s="117" t="n">
        <f aca="false">J450*K450</f>
        <v>0</v>
      </c>
      <c r="M450" s="48"/>
      <c r="N450" s="49" t="n">
        <f aca="false">L450+M450</f>
        <v>0</v>
      </c>
      <c r="O450" s="96"/>
      <c r="P450" s="32"/>
      <c r="Q450" s="33"/>
      <c r="R450" s="34"/>
      <c r="S450" s="35"/>
      <c r="T450" s="36"/>
      <c r="U450" s="37"/>
    </row>
    <row r="451" customFormat="false" ht="12.75" hidden="false" customHeight="false" outlineLevel="0" collapsed="false">
      <c r="A451" s="94" t="s">
        <v>38</v>
      </c>
      <c r="B451" s="115"/>
      <c r="C451" s="40"/>
      <c r="D451" s="41"/>
      <c r="E451" s="42"/>
      <c r="F451" s="43"/>
      <c r="G451" s="42"/>
      <c r="H451" s="44"/>
      <c r="I451" s="44"/>
      <c r="J451" s="45" t="n">
        <f aca="false">H451-I451</f>
        <v>0</v>
      </c>
      <c r="K451" s="118"/>
      <c r="L451" s="117" t="n">
        <f aca="false">J451*K451</f>
        <v>0</v>
      </c>
      <c r="M451" s="48"/>
      <c r="N451" s="49" t="n">
        <f aca="false">L451+M451</f>
        <v>0</v>
      </c>
      <c r="O451" s="96"/>
      <c r="P451" s="32"/>
      <c r="Q451" s="33"/>
      <c r="R451" s="34"/>
      <c r="S451" s="35"/>
      <c r="T451" s="36"/>
      <c r="U451" s="37"/>
    </row>
    <row r="452" customFormat="false" ht="12.75" hidden="false" customHeight="false" outlineLevel="0" collapsed="false">
      <c r="A452" s="94" t="s">
        <v>38</v>
      </c>
      <c r="B452" s="115"/>
      <c r="C452" s="40"/>
      <c r="D452" s="41"/>
      <c r="E452" s="42"/>
      <c r="F452" s="43"/>
      <c r="G452" s="42"/>
      <c r="H452" s="44"/>
      <c r="I452" s="44"/>
      <c r="J452" s="45" t="n">
        <f aca="false">H452-I452</f>
        <v>0</v>
      </c>
      <c r="K452" s="118"/>
      <c r="L452" s="117" t="n">
        <f aca="false">J452*K452</f>
        <v>0</v>
      </c>
      <c r="M452" s="48"/>
      <c r="N452" s="49" t="n">
        <f aca="false">L452+M452</f>
        <v>0</v>
      </c>
      <c r="O452" s="96"/>
      <c r="P452" s="32"/>
      <c r="Q452" s="33"/>
      <c r="R452" s="34"/>
      <c r="S452" s="35"/>
      <c r="T452" s="36"/>
      <c r="U452" s="37"/>
    </row>
    <row r="453" customFormat="false" ht="12.75" hidden="false" customHeight="false" outlineLevel="0" collapsed="false">
      <c r="A453" s="94" t="s">
        <v>38</v>
      </c>
      <c r="B453" s="115"/>
      <c r="C453" s="40"/>
      <c r="D453" s="41"/>
      <c r="E453" s="42"/>
      <c r="F453" s="43"/>
      <c r="G453" s="42"/>
      <c r="H453" s="44"/>
      <c r="I453" s="44"/>
      <c r="J453" s="45" t="n">
        <f aca="false">H453-I453</f>
        <v>0</v>
      </c>
      <c r="K453" s="118"/>
      <c r="L453" s="117" t="n">
        <f aca="false">J453*K453</f>
        <v>0</v>
      </c>
      <c r="M453" s="48"/>
      <c r="N453" s="49" t="n">
        <f aca="false">L453+M453</f>
        <v>0</v>
      </c>
      <c r="O453" s="96"/>
      <c r="P453" s="32"/>
      <c r="Q453" s="33"/>
      <c r="R453" s="34"/>
      <c r="S453" s="35"/>
      <c r="T453" s="36"/>
      <c r="U453" s="37"/>
    </row>
    <row r="454" customFormat="false" ht="12.75" hidden="false" customHeight="false" outlineLevel="0" collapsed="false">
      <c r="A454" s="94" t="s">
        <v>38</v>
      </c>
      <c r="B454" s="115"/>
      <c r="C454" s="40"/>
      <c r="D454" s="41"/>
      <c r="E454" s="42"/>
      <c r="F454" s="43"/>
      <c r="G454" s="42"/>
      <c r="H454" s="44"/>
      <c r="I454" s="44"/>
      <c r="J454" s="45" t="n">
        <f aca="false">H454-I454</f>
        <v>0</v>
      </c>
      <c r="K454" s="118"/>
      <c r="L454" s="117" t="n">
        <f aca="false">J454*K454</f>
        <v>0</v>
      </c>
      <c r="M454" s="48"/>
      <c r="N454" s="49" t="n">
        <f aca="false">L454+M454</f>
        <v>0</v>
      </c>
      <c r="O454" s="96"/>
      <c r="P454" s="32"/>
      <c r="Q454" s="33"/>
      <c r="R454" s="34"/>
      <c r="S454" s="35"/>
      <c r="T454" s="36"/>
      <c r="U454" s="37"/>
    </row>
    <row r="455" customFormat="false" ht="12.75" hidden="false" customHeight="false" outlineLevel="0" collapsed="false">
      <c r="A455" s="94" t="s">
        <v>38</v>
      </c>
      <c r="B455" s="115"/>
      <c r="C455" s="40"/>
      <c r="D455" s="41"/>
      <c r="E455" s="42"/>
      <c r="F455" s="43"/>
      <c r="G455" s="42"/>
      <c r="H455" s="44"/>
      <c r="I455" s="44"/>
      <c r="J455" s="45" t="n">
        <f aca="false">H455-I455</f>
        <v>0</v>
      </c>
      <c r="K455" s="118"/>
      <c r="L455" s="117" t="n">
        <f aca="false">J455*K455</f>
        <v>0</v>
      </c>
      <c r="M455" s="48"/>
      <c r="N455" s="49" t="n">
        <f aca="false">L455+M455</f>
        <v>0</v>
      </c>
      <c r="O455" s="96"/>
      <c r="P455" s="32"/>
      <c r="Q455" s="33"/>
      <c r="R455" s="34"/>
      <c r="S455" s="35"/>
      <c r="T455" s="36"/>
      <c r="U455" s="37"/>
    </row>
    <row r="456" customFormat="false" ht="12.75" hidden="false" customHeight="false" outlineLevel="0" collapsed="false">
      <c r="A456" s="94" t="s">
        <v>38</v>
      </c>
      <c r="B456" s="115"/>
      <c r="C456" s="40"/>
      <c r="D456" s="41"/>
      <c r="E456" s="42"/>
      <c r="F456" s="43"/>
      <c r="G456" s="42"/>
      <c r="H456" s="44"/>
      <c r="I456" s="44"/>
      <c r="J456" s="45" t="n">
        <f aca="false">H456-I456</f>
        <v>0</v>
      </c>
      <c r="K456" s="118"/>
      <c r="L456" s="117" t="n">
        <f aca="false">J456*K456</f>
        <v>0</v>
      </c>
      <c r="M456" s="48"/>
      <c r="N456" s="49" t="n">
        <f aca="false">L456+M456</f>
        <v>0</v>
      </c>
      <c r="O456" s="96"/>
      <c r="P456" s="32"/>
      <c r="Q456" s="33"/>
      <c r="R456" s="34"/>
      <c r="S456" s="35"/>
      <c r="T456" s="36"/>
      <c r="U456" s="37"/>
    </row>
    <row r="457" customFormat="false" ht="12.75" hidden="false" customHeight="false" outlineLevel="0" collapsed="false">
      <c r="A457" s="94" t="s">
        <v>38</v>
      </c>
      <c r="B457" s="115"/>
      <c r="C457" s="40"/>
      <c r="D457" s="41"/>
      <c r="E457" s="42"/>
      <c r="F457" s="43"/>
      <c r="G457" s="42"/>
      <c r="H457" s="44"/>
      <c r="I457" s="44"/>
      <c r="J457" s="45" t="n">
        <f aca="false">H457-I457</f>
        <v>0</v>
      </c>
      <c r="K457" s="118"/>
      <c r="L457" s="117" t="n">
        <f aca="false">J457*K457</f>
        <v>0</v>
      </c>
      <c r="M457" s="48"/>
      <c r="N457" s="49" t="n">
        <f aca="false">L457+M457</f>
        <v>0</v>
      </c>
      <c r="O457" s="96"/>
      <c r="P457" s="32"/>
      <c r="Q457" s="33"/>
      <c r="R457" s="34"/>
      <c r="S457" s="35"/>
      <c r="T457" s="36"/>
      <c r="U457" s="37"/>
    </row>
    <row r="458" customFormat="false" ht="12.75" hidden="false" customHeight="false" outlineLevel="0" collapsed="false">
      <c r="A458" s="94" t="s">
        <v>38</v>
      </c>
      <c r="B458" s="115"/>
      <c r="C458" s="40"/>
      <c r="D458" s="41"/>
      <c r="E458" s="42"/>
      <c r="F458" s="43"/>
      <c r="G458" s="42"/>
      <c r="H458" s="44"/>
      <c r="I458" s="44"/>
      <c r="J458" s="45" t="n">
        <f aca="false">H458-I458</f>
        <v>0</v>
      </c>
      <c r="K458" s="118"/>
      <c r="L458" s="117" t="n">
        <f aca="false">J458*K458</f>
        <v>0</v>
      </c>
      <c r="M458" s="48"/>
      <c r="N458" s="49" t="n">
        <f aca="false">L458+M458</f>
        <v>0</v>
      </c>
      <c r="O458" s="96"/>
      <c r="P458" s="32"/>
      <c r="Q458" s="33"/>
      <c r="R458" s="34"/>
      <c r="S458" s="35"/>
      <c r="T458" s="36"/>
      <c r="U458" s="37"/>
    </row>
    <row r="459" customFormat="false" ht="12.75" hidden="false" customHeight="false" outlineLevel="0" collapsed="false">
      <c r="A459" s="94" t="s">
        <v>38</v>
      </c>
      <c r="B459" s="115"/>
      <c r="C459" s="40"/>
      <c r="D459" s="41"/>
      <c r="E459" s="42"/>
      <c r="F459" s="43"/>
      <c r="G459" s="42"/>
      <c r="H459" s="44"/>
      <c r="I459" s="44"/>
      <c r="J459" s="45" t="n">
        <f aca="false">H459-I459</f>
        <v>0</v>
      </c>
      <c r="K459" s="118"/>
      <c r="L459" s="117" t="n">
        <f aca="false">J459*K459</f>
        <v>0</v>
      </c>
      <c r="M459" s="48"/>
      <c r="N459" s="49" t="n">
        <f aca="false">L459+M459</f>
        <v>0</v>
      </c>
      <c r="O459" s="96"/>
      <c r="P459" s="32"/>
      <c r="Q459" s="33"/>
      <c r="R459" s="34"/>
      <c r="S459" s="35"/>
      <c r="T459" s="36"/>
      <c r="U459" s="37"/>
    </row>
    <row r="460" customFormat="false" ht="12.75" hidden="false" customHeight="false" outlineLevel="0" collapsed="false">
      <c r="A460" s="94" t="s">
        <v>38</v>
      </c>
      <c r="B460" s="115"/>
      <c r="C460" s="40"/>
      <c r="D460" s="41"/>
      <c r="E460" s="42"/>
      <c r="F460" s="43"/>
      <c r="G460" s="42"/>
      <c r="H460" s="44"/>
      <c r="I460" s="44"/>
      <c r="J460" s="45" t="n">
        <f aca="false">H460-I460</f>
        <v>0</v>
      </c>
      <c r="K460" s="118"/>
      <c r="L460" s="117" t="n">
        <f aca="false">J460*K460</f>
        <v>0</v>
      </c>
      <c r="M460" s="48"/>
      <c r="N460" s="49" t="n">
        <f aca="false">L460+M460</f>
        <v>0</v>
      </c>
      <c r="O460" s="96"/>
      <c r="P460" s="32"/>
      <c r="Q460" s="33"/>
      <c r="R460" s="34"/>
      <c r="S460" s="35"/>
      <c r="T460" s="36"/>
      <c r="U460" s="37"/>
    </row>
    <row r="461" customFormat="false" ht="12.75" hidden="false" customHeight="false" outlineLevel="0" collapsed="false">
      <c r="A461" s="94" t="s">
        <v>38</v>
      </c>
      <c r="B461" s="115"/>
      <c r="C461" s="40"/>
      <c r="D461" s="41"/>
      <c r="E461" s="42"/>
      <c r="F461" s="43"/>
      <c r="G461" s="42"/>
      <c r="H461" s="44"/>
      <c r="I461" s="44"/>
      <c r="J461" s="45" t="n">
        <f aca="false">H461-I461</f>
        <v>0</v>
      </c>
      <c r="K461" s="118"/>
      <c r="L461" s="117" t="n">
        <f aca="false">J461*K461</f>
        <v>0</v>
      </c>
      <c r="M461" s="48"/>
      <c r="N461" s="49" t="n">
        <f aca="false">L461+M461</f>
        <v>0</v>
      </c>
      <c r="O461" s="96"/>
      <c r="P461" s="32"/>
      <c r="Q461" s="33"/>
      <c r="R461" s="34"/>
      <c r="S461" s="35"/>
      <c r="T461" s="36"/>
      <c r="U461" s="37"/>
    </row>
    <row r="462" customFormat="false" ht="12.75" hidden="false" customHeight="false" outlineLevel="0" collapsed="false">
      <c r="A462" s="94" t="s">
        <v>38</v>
      </c>
      <c r="B462" s="115"/>
      <c r="C462" s="40"/>
      <c r="D462" s="41"/>
      <c r="E462" s="42"/>
      <c r="F462" s="43"/>
      <c r="G462" s="42"/>
      <c r="H462" s="44"/>
      <c r="I462" s="44"/>
      <c r="J462" s="45" t="n">
        <f aca="false">H462-I462</f>
        <v>0</v>
      </c>
      <c r="K462" s="118"/>
      <c r="L462" s="117" t="n">
        <f aca="false">J462*K462</f>
        <v>0</v>
      </c>
      <c r="M462" s="48"/>
      <c r="N462" s="49" t="n">
        <f aca="false">L462+M462</f>
        <v>0</v>
      </c>
      <c r="O462" s="96"/>
      <c r="P462" s="32"/>
      <c r="Q462" s="33"/>
      <c r="R462" s="34"/>
      <c r="S462" s="35"/>
      <c r="T462" s="36"/>
      <c r="U462" s="37"/>
    </row>
    <row r="463" customFormat="false" ht="12.75" hidden="false" customHeight="false" outlineLevel="0" collapsed="false">
      <c r="A463" s="94" t="s">
        <v>38</v>
      </c>
      <c r="B463" s="115"/>
      <c r="C463" s="40"/>
      <c r="D463" s="41"/>
      <c r="E463" s="42"/>
      <c r="F463" s="43"/>
      <c r="G463" s="42"/>
      <c r="H463" s="44"/>
      <c r="I463" s="44"/>
      <c r="J463" s="45" t="n">
        <f aca="false">H463-I463</f>
        <v>0</v>
      </c>
      <c r="K463" s="118"/>
      <c r="L463" s="117" t="n">
        <f aca="false">J463*K463</f>
        <v>0</v>
      </c>
      <c r="M463" s="48"/>
      <c r="N463" s="49" t="n">
        <f aca="false">L463+M463</f>
        <v>0</v>
      </c>
      <c r="O463" s="96"/>
      <c r="P463" s="32"/>
      <c r="Q463" s="33"/>
      <c r="R463" s="34"/>
      <c r="S463" s="35"/>
      <c r="T463" s="36"/>
      <c r="U463" s="37"/>
    </row>
    <row r="464" customFormat="false" ht="12.75" hidden="false" customHeight="false" outlineLevel="0" collapsed="false">
      <c r="A464" s="94" t="s">
        <v>38</v>
      </c>
      <c r="B464" s="115"/>
      <c r="C464" s="40"/>
      <c r="D464" s="41"/>
      <c r="E464" s="42"/>
      <c r="F464" s="43"/>
      <c r="G464" s="42"/>
      <c r="H464" s="44"/>
      <c r="I464" s="44"/>
      <c r="J464" s="45" t="n">
        <f aca="false">H464-I464</f>
        <v>0</v>
      </c>
      <c r="K464" s="118"/>
      <c r="L464" s="117" t="n">
        <f aca="false">J464*K464</f>
        <v>0</v>
      </c>
      <c r="M464" s="48"/>
      <c r="N464" s="49" t="n">
        <f aca="false">L464+M464</f>
        <v>0</v>
      </c>
      <c r="O464" s="96"/>
      <c r="P464" s="32"/>
      <c r="Q464" s="33"/>
      <c r="R464" s="34"/>
      <c r="S464" s="35"/>
      <c r="T464" s="36"/>
      <c r="U464" s="37"/>
    </row>
    <row r="465" customFormat="false" ht="12.75" hidden="false" customHeight="false" outlineLevel="0" collapsed="false">
      <c r="A465" s="94" t="s">
        <v>38</v>
      </c>
      <c r="B465" s="115"/>
      <c r="C465" s="40"/>
      <c r="D465" s="41"/>
      <c r="E465" s="42"/>
      <c r="F465" s="43"/>
      <c r="G465" s="42"/>
      <c r="H465" s="44"/>
      <c r="I465" s="44"/>
      <c r="J465" s="45" t="n">
        <f aca="false">H465-I465</f>
        <v>0</v>
      </c>
      <c r="K465" s="118"/>
      <c r="L465" s="117" t="n">
        <f aca="false">J465*K465</f>
        <v>0</v>
      </c>
      <c r="M465" s="48"/>
      <c r="N465" s="49" t="n">
        <f aca="false">L465+M465</f>
        <v>0</v>
      </c>
      <c r="O465" s="96"/>
      <c r="P465" s="32"/>
      <c r="Q465" s="33"/>
      <c r="R465" s="34"/>
      <c r="S465" s="35"/>
      <c r="T465" s="36"/>
      <c r="U465" s="37"/>
    </row>
    <row r="466" customFormat="false" ht="12.75" hidden="false" customHeight="false" outlineLevel="0" collapsed="false">
      <c r="A466" s="94" t="s">
        <v>38</v>
      </c>
      <c r="B466" s="115"/>
      <c r="C466" s="40"/>
      <c r="D466" s="41"/>
      <c r="E466" s="42"/>
      <c r="F466" s="43"/>
      <c r="G466" s="42"/>
      <c r="H466" s="44"/>
      <c r="I466" s="44"/>
      <c r="J466" s="45" t="n">
        <f aca="false">H466-I466</f>
        <v>0</v>
      </c>
      <c r="K466" s="118"/>
      <c r="L466" s="117" t="n">
        <f aca="false">J466*K466</f>
        <v>0</v>
      </c>
      <c r="M466" s="48"/>
      <c r="N466" s="49" t="n">
        <f aca="false">L466+M466</f>
        <v>0</v>
      </c>
      <c r="O466" s="96"/>
      <c r="P466" s="32"/>
      <c r="Q466" s="33"/>
      <c r="R466" s="34"/>
      <c r="S466" s="35"/>
      <c r="T466" s="36"/>
      <c r="U466" s="37"/>
    </row>
    <row r="467" customFormat="false" ht="12.75" hidden="false" customHeight="false" outlineLevel="0" collapsed="false">
      <c r="A467" s="94" t="s">
        <v>38</v>
      </c>
      <c r="B467" s="115"/>
      <c r="C467" s="40"/>
      <c r="D467" s="41"/>
      <c r="E467" s="42"/>
      <c r="F467" s="43"/>
      <c r="G467" s="42"/>
      <c r="H467" s="44"/>
      <c r="I467" s="44"/>
      <c r="J467" s="45" t="n">
        <f aca="false">H467-I467</f>
        <v>0</v>
      </c>
      <c r="K467" s="118"/>
      <c r="L467" s="117" t="n">
        <f aca="false">J467*K467</f>
        <v>0</v>
      </c>
      <c r="M467" s="48"/>
      <c r="N467" s="49" t="n">
        <f aca="false">L467+M467</f>
        <v>0</v>
      </c>
      <c r="O467" s="96"/>
      <c r="P467" s="32"/>
      <c r="Q467" s="33"/>
      <c r="R467" s="34"/>
      <c r="S467" s="35"/>
      <c r="T467" s="36"/>
      <c r="U467" s="37"/>
    </row>
    <row r="468" customFormat="false" ht="12.75" hidden="false" customHeight="false" outlineLevel="0" collapsed="false">
      <c r="A468" s="94" t="s">
        <v>38</v>
      </c>
      <c r="B468" s="115"/>
      <c r="C468" s="40"/>
      <c r="D468" s="41"/>
      <c r="E468" s="42"/>
      <c r="F468" s="43"/>
      <c r="G468" s="42"/>
      <c r="H468" s="44"/>
      <c r="I468" s="44"/>
      <c r="J468" s="45" t="n">
        <f aca="false">H468-I468</f>
        <v>0</v>
      </c>
      <c r="K468" s="118"/>
      <c r="L468" s="117" t="n">
        <f aca="false">J468*K468</f>
        <v>0</v>
      </c>
      <c r="M468" s="48"/>
      <c r="N468" s="49" t="n">
        <f aca="false">L468+M468</f>
        <v>0</v>
      </c>
      <c r="O468" s="96"/>
      <c r="P468" s="32"/>
      <c r="Q468" s="33"/>
      <c r="R468" s="34"/>
      <c r="S468" s="35"/>
      <c r="T468" s="36"/>
      <c r="U468" s="37"/>
    </row>
    <row r="469" customFormat="false" ht="12.75" hidden="false" customHeight="false" outlineLevel="0" collapsed="false">
      <c r="A469" s="94" t="s">
        <v>38</v>
      </c>
      <c r="B469" s="115"/>
      <c r="C469" s="40"/>
      <c r="D469" s="41"/>
      <c r="E469" s="42"/>
      <c r="F469" s="43"/>
      <c r="G469" s="42"/>
      <c r="H469" s="44"/>
      <c r="I469" s="44"/>
      <c r="J469" s="45" t="n">
        <f aca="false">H469-I469</f>
        <v>0</v>
      </c>
      <c r="K469" s="118"/>
      <c r="L469" s="117" t="n">
        <f aca="false">J469*K469</f>
        <v>0</v>
      </c>
      <c r="M469" s="48"/>
      <c r="N469" s="49" t="n">
        <f aca="false">L469+M469</f>
        <v>0</v>
      </c>
      <c r="O469" s="96"/>
      <c r="P469" s="32"/>
      <c r="Q469" s="33"/>
      <c r="R469" s="34"/>
      <c r="S469" s="35"/>
      <c r="T469" s="36"/>
      <c r="U469" s="37"/>
    </row>
    <row r="470" customFormat="false" ht="12.75" hidden="false" customHeight="false" outlineLevel="0" collapsed="false">
      <c r="A470" s="94" t="s">
        <v>38</v>
      </c>
      <c r="B470" s="115"/>
      <c r="C470" s="40"/>
      <c r="D470" s="41"/>
      <c r="E470" s="42"/>
      <c r="F470" s="43"/>
      <c r="G470" s="42"/>
      <c r="H470" s="44"/>
      <c r="I470" s="44"/>
      <c r="J470" s="45" t="n">
        <f aca="false">H470-I470</f>
        <v>0</v>
      </c>
      <c r="K470" s="118"/>
      <c r="L470" s="117" t="n">
        <f aca="false">J470*K470</f>
        <v>0</v>
      </c>
      <c r="M470" s="48"/>
      <c r="N470" s="49" t="n">
        <f aca="false">L470+M470</f>
        <v>0</v>
      </c>
      <c r="O470" s="97"/>
      <c r="P470" s="52"/>
      <c r="Q470" s="53"/>
      <c r="R470" s="54"/>
      <c r="S470" s="55"/>
      <c r="T470" s="56"/>
      <c r="U470" s="57"/>
    </row>
    <row r="471" customFormat="false" ht="12.75" hidden="false" customHeight="false" outlineLevel="0" collapsed="false">
      <c r="A471" s="94" t="s">
        <v>38</v>
      </c>
      <c r="B471" s="115"/>
      <c r="C471" s="40"/>
      <c r="D471" s="41"/>
      <c r="E471" s="42"/>
      <c r="F471" s="41"/>
      <c r="G471" s="42"/>
      <c r="H471" s="44"/>
      <c r="I471" s="44"/>
      <c r="J471" s="45" t="n">
        <f aca="false">H471-I471</f>
        <v>0</v>
      </c>
      <c r="K471" s="118"/>
      <c r="L471" s="117" t="n">
        <f aca="false">J471*K471</f>
        <v>0</v>
      </c>
      <c r="M471" s="48"/>
      <c r="N471" s="49" t="n">
        <f aca="false">L471+M471</f>
        <v>0</v>
      </c>
      <c r="O471" s="97"/>
      <c r="P471" s="52"/>
      <c r="Q471" s="53"/>
      <c r="R471" s="54"/>
      <c r="S471" s="55"/>
      <c r="T471" s="56"/>
      <c r="U471" s="57"/>
    </row>
    <row r="472" customFormat="false" ht="12.75" hidden="false" customHeight="false" outlineLevel="0" collapsed="false">
      <c r="A472" s="94" t="s">
        <v>38</v>
      </c>
      <c r="B472" s="115"/>
      <c r="C472" s="40"/>
      <c r="D472" s="41"/>
      <c r="E472" s="42"/>
      <c r="F472" s="43"/>
      <c r="G472" s="42"/>
      <c r="H472" s="44"/>
      <c r="I472" s="44"/>
      <c r="J472" s="45" t="n">
        <f aca="false">H472-I472</f>
        <v>0</v>
      </c>
      <c r="K472" s="118"/>
      <c r="L472" s="117" t="n">
        <f aca="false">J472*K472</f>
        <v>0</v>
      </c>
      <c r="M472" s="48"/>
      <c r="N472" s="49" t="n">
        <f aca="false">L472+M472</f>
        <v>0</v>
      </c>
      <c r="O472" s="97"/>
      <c r="P472" s="52"/>
      <c r="Q472" s="53"/>
      <c r="R472" s="54"/>
      <c r="S472" s="55"/>
      <c r="T472" s="56"/>
      <c r="U472" s="57"/>
    </row>
    <row r="473" customFormat="false" ht="12.75" hidden="false" customHeight="false" outlineLevel="0" collapsed="false">
      <c r="A473" s="94" t="s">
        <v>38</v>
      </c>
      <c r="B473" s="115"/>
      <c r="C473" s="40"/>
      <c r="D473" s="41"/>
      <c r="E473" s="42"/>
      <c r="F473" s="41"/>
      <c r="G473" s="42"/>
      <c r="H473" s="44"/>
      <c r="I473" s="44"/>
      <c r="J473" s="45" t="n">
        <f aca="false">H473-I473</f>
        <v>0</v>
      </c>
      <c r="K473" s="118"/>
      <c r="L473" s="117" t="n">
        <f aca="false">J473*K473</f>
        <v>0</v>
      </c>
      <c r="M473" s="48"/>
      <c r="N473" s="49" t="n">
        <f aca="false">L473+M473</f>
        <v>0</v>
      </c>
      <c r="O473" s="97"/>
      <c r="P473" s="52"/>
      <c r="Q473" s="53"/>
      <c r="R473" s="54"/>
      <c r="S473" s="55"/>
      <c r="T473" s="56"/>
      <c r="U473" s="57"/>
    </row>
    <row r="474" customFormat="false" ht="12.75" hidden="false" customHeight="false" outlineLevel="0" collapsed="false">
      <c r="A474" s="94" t="s">
        <v>38</v>
      </c>
      <c r="B474" s="115"/>
      <c r="C474" s="40"/>
      <c r="D474" s="41"/>
      <c r="E474" s="42"/>
      <c r="F474" s="43"/>
      <c r="G474" s="42"/>
      <c r="H474" s="44"/>
      <c r="I474" s="44"/>
      <c r="J474" s="45" t="n">
        <f aca="false">H474-I474</f>
        <v>0</v>
      </c>
      <c r="K474" s="118"/>
      <c r="L474" s="117" t="n">
        <f aca="false">J474*K474</f>
        <v>0</v>
      </c>
      <c r="M474" s="48"/>
      <c r="N474" s="49" t="n">
        <f aca="false">L474+M474</f>
        <v>0</v>
      </c>
      <c r="O474" s="97"/>
      <c r="P474" s="52"/>
      <c r="Q474" s="53"/>
      <c r="R474" s="54"/>
      <c r="S474" s="55"/>
      <c r="T474" s="56"/>
      <c r="U474" s="57"/>
    </row>
    <row r="475" customFormat="false" ht="12.75" hidden="false" customHeight="false" outlineLevel="0" collapsed="false">
      <c r="A475" s="94" t="s">
        <v>38</v>
      </c>
      <c r="B475" s="115"/>
      <c r="C475" s="40"/>
      <c r="D475" s="41"/>
      <c r="E475" s="42"/>
      <c r="F475" s="43"/>
      <c r="G475" s="42"/>
      <c r="H475" s="44"/>
      <c r="I475" s="44"/>
      <c r="J475" s="45" t="n">
        <f aca="false">H475-I475</f>
        <v>0</v>
      </c>
      <c r="K475" s="118"/>
      <c r="L475" s="117" t="n">
        <f aca="false">J475*K475</f>
        <v>0</v>
      </c>
      <c r="M475" s="48"/>
      <c r="N475" s="49" t="n">
        <f aca="false">L475+M475</f>
        <v>0</v>
      </c>
      <c r="O475" s="97"/>
      <c r="P475" s="52"/>
      <c r="Q475" s="53"/>
      <c r="R475" s="54"/>
      <c r="S475" s="55"/>
      <c r="T475" s="56"/>
      <c r="U475" s="57"/>
    </row>
    <row r="476" customFormat="false" ht="12.75" hidden="false" customHeight="false" outlineLevel="0" collapsed="false">
      <c r="A476" s="94" t="s">
        <v>38</v>
      </c>
      <c r="B476" s="115"/>
      <c r="C476" s="40"/>
      <c r="D476" s="41"/>
      <c r="E476" s="42"/>
      <c r="F476" s="43"/>
      <c r="G476" s="42"/>
      <c r="H476" s="44"/>
      <c r="I476" s="44"/>
      <c r="J476" s="45" t="n">
        <f aca="false">H476-I476</f>
        <v>0</v>
      </c>
      <c r="K476" s="118"/>
      <c r="L476" s="117" t="n">
        <f aca="false">J476*K476</f>
        <v>0</v>
      </c>
      <c r="M476" s="48"/>
      <c r="N476" s="49" t="n">
        <f aca="false">L476+M476</f>
        <v>0</v>
      </c>
      <c r="O476" s="97"/>
      <c r="P476" s="52"/>
      <c r="Q476" s="53"/>
      <c r="R476" s="54"/>
      <c r="S476" s="55"/>
      <c r="T476" s="56"/>
      <c r="U476" s="57"/>
    </row>
    <row r="477" customFormat="false" ht="12.75" hidden="false" customHeight="false" outlineLevel="0" collapsed="false">
      <c r="A477" s="94" t="s">
        <v>38</v>
      </c>
      <c r="B477" s="115"/>
      <c r="C477" s="40"/>
      <c r="D477" s="41"/>
      <c r="E477" s="42"/>
      <c r="F477" s="43"/>
      <c r="G477" s="42"/>
      <c r="H477" s="44"/>
      <c r="I477" s="44"/>
      <c r="J477" s="45" t="n">
        <f aca="false">H477-I477</f>
        <v>0</v>
      </c>
      <c r="K477" s="118"/>
      <c r="L477" s="117" t="n">
        <f aca="false">J477*K477</f>
        <v>0</v>
      </c>
      <c r="M477" s="48"/>
      <c r="N477" s="49" t="n">
        <f aca="false">L477+M477</f>
        <v>0</v>
      </c>
      <c r="O477" s="97"/>
      <c r="P477" s="52"/>
      <c r="Q477" s="53"/>
      <c r="R477" s="54"/>
      <c r="S477" s="55"/>
      <c r="T477" s="56"/>
      <c r="U477" s="57"/>
    </row>
    <row r="478" customFormat="false" ht="12.75" hidden="false" customHeight="false" outlineLevel="0" collapsed="false">
      <c r="A478" s="94" t="s">
        <v>38</v>
      </c>
      <c r="B478" s="119"/>
      <c r="C478" s="58"/>
      <c r="D478" s="59"/>
      <c r="E478" s="60"/>
      <c r="F478" s="61"/>
      <c r="G478" s="42"/>
      <c r="H478" s="62"/>
      <c r="I478" s="62"/>
      <c r="J478" s="45" t="n">
        <f aca="false">H478-I478</f>
        <v>0</v>
      </c>
      <c r="K478" s="120"/>
      <c r="L478" s="117" t="n">
        <f aca="false">J478*K478</f>
        <v>0</v>
      </c>
      <c r="M478" s="64"/>
      <c r="N478" s="49" t="n">
        <f aca="false">L478+M478</f>
        <v>0</v>
      </c>
      <c r="O478" s="99"/>
      <c r="P478" s="52"/>
      <c r="Q478" s="53"/>
      <c r="R478" s="54"/>
      <c r="S478" s="55"/>
      <c r="T478" s="56"/>
      <c r="U478" s="57"/>
    </row>
    <row r="479" customFormat="false" ht="12.75" hidden="false" customHeight="false" outlineLevel="0" collapsed="false">
      <c r="A479" s="94" t="s">
        <v>38</v>
      </c>
      <c r="B479" s="121"/>
      <c r="C479" s="40"/>
      <c r="D479" s="41"/>
      <c r="E479" s="42"/>
      <c r="F479" s="43"/>
      <c r="G479" s="42"/>
      <c r="H479" s="44"/>
      <c r="I479" s="44"/>
      <c r="J479" s="45" t="n">
        <f aca="false">H479-I479</f>
        <v>0</v>
      </c>
      <c r="K479" s="118"/>
      <c r="L479" s="117" t="n">
        <f aca="false">J479*K479</f>
        <v>0</v>
      </c>
      <c r="M479" s="48"/>
      <c r="N479" s="49" t="n">
        <f aca="false">L479+M479</f>
        <v>0</v>
      </c>
      <c r="O479" s="97"/>
      <c r="P479" s="52"/>
      <c r="Q479" s="53"/>
      <c r="R479" s="54"/>
      <c r="S479" s="55"/>
      <c r="T479" s="56"/>
      <c r="U479" s="57"/>
    </row>
    <row r="480" customFormat="false" ht="12.75" hidden="false" customHeight="false" outlineLevel="0" collapsed="false">
      <c r="A480" s="94" t="s">
        <v>38</v>
      </c>
      <c r="B480" s="115"/>
      <c r="C480" s="40"/>
      <c r="D480" s="41"/>
      <c r="E480" s="42"/>
      <c r="F480" s="43"/>
      <c r="G480" s="42"/>
      <c r="H480" s="44"/>
      <c r="I480" s="44"/>
      <c r="J480" s="45" t="n">
        <f aca="false">H480-I480</f>
        <v>0</v>
      </c>
      <c r="K480" s="118"/>
      <c r="L480" s="117" t="n">
        <f aca="false">J480*K480</f>
        <v>0</v>
      </c>
      <c r="M480" s="48"/>
      <c r="N480" s="49" t="n">
        <f aca="false">L480+M480</f>
        <v>0</v>
      </c>
      <c r="O480" s="97"/>
      <c r="P480" s="52"/>
      <c r="Q480" s="53"/>
      <c r="R480" s="54"/>
      <c r="S480" s="55"/>
      <c r="T480" s="56"/>
      <c r="U480" s="57"/>
    </row>
    <row r="481" customFormat="false" ht="12.75" hidden="false" customHeight="false" outlineLevel="0" collapsed="false">
      <c r="A481" s="94" t="s">
        <v>38</v>
      </c>
      <c r="B481" s="115"/>
      <c r="C481" s="40"/>
      <c r="D481" s="41"/>
      <c r="E481" s="42"/>
      <c r="F481" s="43"/>
      <c r="G481" s="42"/>
      <c r="H481" s="44"/>
      <c r="I481" s="44"/>
      <c r="J481" s="45" t="n">
        <f aca="false">H481-I481</f>
        <v>0</v>
      </c>
      <c r="K481" s="118"/>
      <c r="L481" s="117" t="n">
        <f aca="false">J481*K481</f>
        <v>0</v>
      </c>
      <c r="M481" s="48"/>
      <c r="N481" s="49" t="n">
        <f aca="false">L481+M481</f>
        <v>0</v>
      </c>
      <c r="O481" s="97"/>
      <c r="P481" s="52"/>
      <c r="Q481" s="53"/>
      <c r="R481" s="54"/>
      <c r="S481" s="55"/>
      <c r="T481" s="56"/>
      <c r="U481" s="57"/>
    </row>
    <row r="482" customFormat="false" ht="12.75" hidden="false" customHeight="false" outlineLevel="0" collapsed="false">
      <c r="A482" s="94" t="s">
        <v>38</v>
      </c>
      <c r="B482" s="115"/>
      <c r="C482" s="40"/>
      <c r="D482" s="41"/>
      <c r="E482" s="42"/>
      <c r="F482" s="43"/>
      <c r="G482" s="42"/>
      <c r="H482" s="44"/>
      <c r="I482" s="44"/>
      <c r="J482" s="45" t="n">
        <f aca="false">H482-I482</f>
        <v>0</v>
      </c>
      <c r="K482" s="118"/>
      <c r="L482" s="117" t="n">
        <f aca="false">J482*K482</f>
        <v>0</v>
      </c>
      <c r="M482" s="48"/>
      <c r="N482" s="49" t="n">
        <f aca="false">L482+M482</f>
        <v>0</v>
      </c>
      <c r="O482" s="97"/>
      <c r="P482" s="52"/>
      <c r="Q482" s="53"/>
      <c r="R482" s="54"/>
      <c r="S482" s="55"/>
      <c r="T482" s="56"/>
      <c r="U482" s="57"/>
    </row>
    <row r="483" customFormat="false" ht="12.75" hidden="false" customHeight="false" outlineLevel="0" collapsed="false">
      <c r="A483" s="94" t="s">
        <v>38</v>
      </c>
      <c r="B483" s="115"/>
      <c r="C483" s="40"/>
      <c r="D483" s="41"/>
      <c r="E483" s="42"/>
      <c r="F483" s="43"/>
      <c r="G483" s="42"/>
      <c r="H483" s="44"/>
      <c r="I483" s="44"/>
      <c r="J483" s="45" t="n">
        <f aca="false">H483-I483</f>
        <v>0</v>
      </c>
      <c r="K483" s="118"/>
      <c r="L483" s="117" t="n">
        <f aca="false">J483*K483</f>
        <v>0</v>
      </c>
      <c r="M483" s="48"/>
      <c r="N483" s="49" t="n">
        <f aca="false">L483+M483</f>
        <v>0</v>
      </c>
      <c r="O483" s="97"/>
      <c r="P483" s="52"/>
      <c r="Q483" s="53"/>
      <c r="R483" s="54"/>
      <c r="S483" s="55"/>
      <c r="T483" s="56"/>
      <c r="U483" s="57"/>
    </row>
    <row r="484" customFormat="false" ht="12.75" hidden="false" customHeight="false" outlineLevel="0" collapsed="false">
      <c r="A484" s="94" t="s">
        <v>38</v>
      </c>
      <c r="B484" s="115"/>
      <c r="C484" s="40"/>
      <c r="D484" s="41"/>
      <c r="E484" s="42"/>
      <c r="F484" s="43"/>
      <c r="G484" s="42"/>
      <c r="H484" s="44"/>
      <c r="I484" s="44"/>
      <c r="J484" s="45" t="n">
        <f aca="false">H484-I484</f>
        <v>0</v>
      </c>
      <c r="K484" s="118"/>
      <c r="L484" s="117" t="n">
        <f aca="false">J484*K484</f>
        <v>0</v>
      </c>
      <c r="M484" s="48"/>
      <c r="N484" s="49" t="n">
        <f aca="false">L484+M484</f>
        <v>0</v>
      </c>
      <c r="O484" s="97"/>
      <c r="P484" s="52"/>
      <c r="Q484" s="53"/>
      <c r="R484" s="54"/>
      <c r="S484" s="55"/>
      <c r="T484" s="56"/>
      <c r="U484" s="57"/>
    </row>
    <row r="485" customFormat="false" ht="12.75" hidden="false" customHeight="false" outlineLevel="0" collapsed="false">
      <c r="A485" s="94" t="s">
        <v>38</v>
      </c>
      <c r="B485" s="115"/>
      <c r="C485" s="40"/>
      <c r="D485" s="41"/>
      <c r="E485" s="42"/>
      <c r="F485" s="43"/>
      <c r="G485" s="42"/>
      <c r="H485" s="44"/>
      <c r="I485" s="44"/>
      <c r="J485" s="45" t="n">
        <f aca="false">H485-I485</f>
        <v>0</v>
      </c>
      <c r="K485" s="118"/>
      <c r="L485" s="117" t="n">
        <f aca="false">J485*K485</f>
        <v>0</v>
      </c>
      <c r="M485" s="48"/>
      <c r="N485" s="49" t="n">
        <f aca="false">L485+M485</f>
        <v>0</v>
      </c>
      <c r="O485" s="97"/>
      <c r="P485" s="52"/>
      <c r="Q485" s="53"/>
      <c r="R485" s="54"/>
      <c r="S485" s="55"/>
      <c r="T485" s="56"/>
      <c r="U485" s="57"/>
    </row>
    <row r="486" customFormat="false" ht="12.75" hidden="false" customHeight="false" outlineLevel="0" collapsed="false">
      <c r="A486" s="94" t="s">
        <v>38</v>
      </c>
      <c r="B486" s="115"/>
      <c r="C486" s="40"/>
      <c r="D486" s="41"/>
      <c r="E486" s="42"/>
      <c r="F486" s="43"/>
      <c r="G486" s="42"/>
      <c r="H486" s="44"/>
      <c r="I486" s="44"/>
      <c r="J486" s="45" t="n">
        <f aca="false">H486-I486</f>
        <v>0</v>
      </c>
      <c r="K486" s="118"/>
      <c r="L486" s="117" t="n">
        <f aca="false">J486*K486</f>
        <v>0</v>
      </c>
      <c r="M486" s="48"/>
      <c r="N486" s="49" t="n">
        <f aca="false">L486+M486</f>
        <v>0</v>
      </c>
      <c r="O486" s="97"/>
      <c r="P486" s="52"/>
      <c r="Q486" s="53"/>
      <c r="R486" s="54"/>
      <c r="S486" s="55"/>
      <c r="T486" s="56"/>
      <c r="U486" s="57"/>
    </row>
    <row r="487" customFormat="false" ht="12.75" hidden="false" customHeight="false" outlineLevel="0" collapsed="false">
      <c r="A487" s="94" t="s">
        <v>38</v>
      </c>
      <c r="B487" s="115"/>
      <c r="C487" s="40"/>
      <c r="D487" s="41"/>
      <c r="E487" s="42"/>
      <c r="F487" s="43"/>
      <c r="G487" s="42"/>
      <c r="H487" s="44"/>
      <c r="I487" s="44"/>
      <c r="J487" s="45" t="n">
        <f aca="false">H487-I487</f>
        <v>0</v>
      </c>
      <c r="K487" s="118"/>
      <c r="L487" s="117" t="n">
        <f aca="false">J487*K487</f>
        <v>0</v>
      </c>
      <c r="M487" s="48"/>
      <c r="N487" s="49" t="n">
        <f aca="false">L487+M487</f>
        <v>0</v>
      </c>
      <c r="O487" s="97"/>
      <c r="P487" s="52"/>
      <c r="Q487" s="53"/>
      <c r="R487" s="54"/>
      <c r="S487" s="55"/>
      <c r="T487" s="56"/>
      <c r="U487" s="57"/>
    </row>
    <row r="488" customFormat="false" ht="12.75" hidden="false" customHeight="false" outlineLevel="0" collapsed="false">
      <c r="A488" s="94" t="s">
        <v>38</v>
      </c>
      <c r="B488" s="115"/>
      <c r="C488" s="40"/>
      <c r="D488" s="41"/>
      <c r="E488" s="42"/>
      <c r="F488" s="43"/>
      <c r="G488" s="42"/>
      <c r="H488" s="44"/>
      <c r="I488" s="44"/>
      <c r="J488" s="45" t="n">
        <f aca="false">H488-I488</f>
        <v>0</v>
      </c>
      <c r="K488" s="118"/>
      <c r="L488" s="117" t="n">
        <f aca="false">J488*K488</f>
        <v>0</v>
      </c>
      <c r="M488" s="48"/>
      <c r="N488" s="49" t="n">
        <f aca="false">L488+M488</f>
        <v>0</v>
      </c>
      <c r="O488" s="97"/>
      <c r="P488" s="52"/>
      <c r="Q488" s="53"/>
      <c r="R488" s="54"/>
      <c r="S488" s="55"/>
      <c r="T488" s="56"/>
      <c r="U488" s="57"/>
    </row>
    <row r="489" customFormat="false" ht="12.75" hidden="false" customHeight="false" outlineLevel="0" collapsed="false">
      <c r="A489" s="94" t="s">
        <v>38</v>
      </c>
      <c r="B489" s="115"/>
      <c r="C489" s="40"/>
      <c r="D489" s="41"/>
      <c r="E489" s="42"/>
      <c r="F489" s="43"/>
      <c r="G489" s="42"/>
      <c r="H489" s="44"/>
      <c r="I489" s="44"/>
      <c r="J489" s="45" t="n">
        <f aca="false">H489-I489</f>
        <v>0</v>
      </c>
      <c r="K489" s="118"/>
      <c r="L489" s="117" t="n">
        <f aca="false">J489*K489</f>
        <v>0</v>
      </c>
      <c r="M489" s="48"/>
      <c r="N489" s="49" t="n">
        <f aca="false">L489+M489</f>
        <v>0</v>
      </c>
      <c r="O489" s="97"/>
      <c r="P489" s="52"/>
      <c r="Q489" s="53"/>
      <c r="R489" s="54"/>
      <c r="S489" s="55"/>
      <c r="T489" s="56"/>
      <c r="U489" s="57"/>
    </row>
    <row r="490" customFormat="false" ht="12.75" hidden="false" customHeight="false" outlineLevel="0" collapsed="false">
      <c r="A490" s="94" t="s">
        <v>38</v>
      </c>
      <c r="B490" s="115"/>
      <c r="C490" s="40"/>
      <c r="D490" s="41"/>
      <c r="E490" s="42"/>
      <c r="F490" s="43"/>
      <c r="G490" s="42"/>
      <c r="H490" s="44"/>
      <c r="I490" s="44"/>
      <c r="J490" s="45" t="n">
        <f aca="false">H490-I490</f>
        <v>0</v>
      </c>
      <c r="K490" s="118"/>
      <c r="L490" s="117" t="n">
        <f aca="false">J490*K490</f>
        <v>0</v>
      </c>
      <c r="M490" s="48"/>
      <c r="N490" s="49" t="n">
        <f aca="false">L490+M490</f>
        <v>0</v>
      </c>
      <c r="O490" s="97"/>
      <c r="P490" s="52"/>
      <c r="Q490" s="53"/>
      <c r="R490" s="54"/>
      <c r="S490" s="55"/>
      <c r="T490" s="56"/>
      <c r="U490" s="57"/>
    </row>
    <row r="491" customFormat="false" ht="12.75" hidden="false" customHeight="false" outlineLevel="0" collapsed="false">
      <c r="A491" s="94" t="s">
        <v>38</v>
      </c>
      <c r="B491" s="115"/>
      <c r="C491" s="40"/>
      <c r="D491" s="41"/>
      <c r="E491" s="42"/>
      <c r="F491" s="43"/>
      <c r="G491" s="42"/>
      <c r="H491" s="44"/>
      <c r="I491" s="44"/>
      <c r="J491" s="45" t="n">
        <f aca="false">H491-I491</f>
        <v>0</v>
      </c>
      <c r="K491" s="118"/>
      <c r="L491" s="117" t="n">
        <f aca="false">J491*K491</f>
        <v>0</v>
      </c>
      <c r="M491" s="48"/>
      <c r="N491" s="49" t="n">
        <f aca="false">L491+M491</f>
        <v>0</v>
      </c>
      <c r="O491" s="97"/>
      <c r="P491" s="52"/>
      <c r="Q491" s="53"/>
      <c r="R491" s="54"/>
      <c r="S491" s="55"/>
      <c r="T491" s="56"/>
      <c r="U491" s="57"/>
    </row>
    <row r="492" customFormat="false" ht="12.75" hidden="false" customHeight="false" outlineLevel="0" collapsed="false">
      <c r="A492" s="94" t="s">
        <v>38</v>
      </c>
      <c r="B492" s="115"/>
      <c r="C492" s="40"/>
      <c r="D492" s="41"/>
      <c r="E492" s="42"/>
      <c r="F492" s="43"/>
      <c r="G492" s="42"/>
      <c r="H492" s="44"/>
      <c r="I492" s="44"/>
      <c r="J492" s="45" t="n">
        <f aca="false">H492-I492</f>
        <v>0</v>
      </c>
      <c r="K492" s="118"/>
      <c r="L492" s="117" t="n">
        <f aca="false">J492*K492</f>
        <v>0</v>
      </c>
      <c r="M492" s="48"/>
      <c r="N492" s="49" t="n">
        <f aca="false">L492+M492</f>
        <v>0</v>
      </c>
      <c r="O492" s="97"/>
      <c r="P492" s="52"/>
      <c r="Q492" s="53"/>
      <c r="R492" s="54"/>
      <c r="S492" s="55"/>
      <c r="T492" s="56"/>
      <c r="U492" s="57"/>
    </row>
    <row r="493" customFormat="false" ht="12.75" hidden="false" customHeight="false" outlineLevel="0" collapsed="false">
      <c r="A493" s="94" t="s">
        <v>38</v>
      </c>
      <c r="B493" s="115"/>
      <c r="C493" s="40"/>
      <c r="D493" s="41"/>
      <c r="E493" s="42"/>
      <c r="F493" s="43"/>
      <c r="G493" s="42"/>
      <c r="H493" s="44"/>
      <c r="I493" s="44"/>
      <c r="J493" s="45" t="n">
        <f aca="false">H493-I493</f>
        <v>0</v>
      </c>
      <c r="K493" s="118"/>
      <c r="L493" s="117" t="n">
        <f aca="false">J493*K493</f>
        <v>0</v>
      </c>
      <c r="M493" s="48"/>
      <c r="N493" s="49" t="n">
        <f aca="false">L493+M493</f>
        <v>0</v>
      </c>
      <c r="O493" s="97"/>
      <c r="P493" s="52"/>
      <c r="Q493" s="53"/>
      <c r="R493" s="54"/>
      <c r="S493" s="55"/>
      <c r="T493" s="56"/>
      <c r="U493" s="57"/>
    </row>
    <row r="494" customFormat="false" ht="12.75" hidden="false" customHeight="false" outlineLevel="0" collapsed="false">
      <c r="A494" s="94" t="s">
        <v>38</v>
      </c>
      <c r="B494" s="115"/>
      <c r="C494" s="40"/>
      <c r="D494" s="41"/>
      <c r="E494" s="42"/>
      <c r="F494" s="43"/>
      <c r="G494" s="42"/>
      <c r="H494" s="44"/>
      <c r="I494" s="44"/>
      <c r="J494" s="45" t="n">
        <f aca="false">H494-I494</f>
        <v>0</v>
      </c>
      <c r="K494" s="118"/>
      <c r="L494" s="117" t="n">
        <f aca="false">J494*K494</f>
        <v>0</v>
      </c>
      <c r="M494" s="48"/>
      <c r="N494" s="49" t="n">
        <f aca="false">L494+M494</f>
        <v>0</v>
      </c>
      <c r="O494" s="97"/>
      <c r="P494" s="52"/>
      <c r="Q494" s="53"/>
      <c r="R494" s="54"/>
      <c r="S494" s="55"/>
      <c r="T494" s="56"/>
      <c r="U494" s="57"/>
    </row>
    <row r="495" customFormat="false" ht="12.75" hidden="false" customHeight="false" outlineLevel="0" collapsed="false">
      <c r="A495" s="94" t="s">
        <v>38</v>
      </c>
      <c r="B495" s="119"/>
      <c r="C495" s="58"/>
      <c r="D495" s="59"/>
      <c r="E495" s="60"/>
      <c r="F495" s="61"/>
      <c r="G495" s="60"/>
      <c r="H495" s="62"/>
      <c r="I495" s="62"/>
      <c r="J495" s="45" t="n">
        <f aca="false">H495-I495</f>
        <v>0</v>
      </c>
      <c r="K495" s="120"/>
      <c r="L495" s="117" t="n">
        <f aca="false">J495*K495</f>
        <v>0</v>
      </c>
      <c r="M495" s="64"/>
      <c r="N495" s="49" t="n">
        <f aca="false">L495+M495</f>
        <v>0</v>
      </c>
      <c r="O495" s="99"/>
      <c r="P495" s="52"/>
      <c r="Q495" s="53"/>
      <c r="R495" s="54"/>
      <c r="S495" s="55"/>
      <c r="T495" s="56"/>
      <c r="U495" s="57"/>
    </row>
    <row r="496" customFormat="false" ht="12.75" hidden="false" customHeight="false" outlineLevel="0" collapsed="false">
      <c r="A496" s="94" t="s">
        <v>38</v>
      </c>
      <c r="B496" s="119"/>
      <c r="C496" s="58"/>
      <c r="D496" s="59"/>
      <c r="E496" s="60"/>
      <c r="F496" s="61"/>
      <c r="G496" s="60"/>
      <c r="H496" s="62"/>
      <c r="I496" s="62"/>
      <c r="J496" s="45" t="n">
        <f aca="false">H496-I496</f>
        <v>0</v>
      </c>
      <c r="K496" s="120"/>
      <c r="L496" s="117" t="n">
        <f aca="false">J496*K496</f>
        <v>0</v>
      </c>
      <c r="M496" s="64"/>
      <c r="N496" s="49" t="n">
        <f aca="false">L496+M496</f>
        <v>0</v>
      </c>
      <c r="O496" s="99"/>
      <c r="P496" s="52"/>
      <c r="Q496" s="53"/>
      <c r="R496" s="54"/>
      <c r="S496" s="55"/>
      <c r="T496" s="56"/>
      <c r="U496" s="57"/>
    </row>
    <row r="497" customFormat="false" ht="12.75" hidden="false" customHeight="false" outlineLevel="0" collapsed="false">
      <c r="A497" s="94" t="s">
        <v>38</v>
      </c>
      <c r="B497" s="119"/>
      <c r="C497" s="58"/>
      <c r="D497" s="59"/>
      <c r="E497" s="60"/>
      <c r="F497" s="61"/>
      <c r="G497" s="60"/>
      <c r="H497" s="62"/>
      <c r="I497" s="62"/>
      <c r="J497" s="45" t="n">
        <f aca="false">H497-I497</f>
        <v>0</v>
      </c>
      <c r="K497" s="120"/>
      <c r="L497" s="117" t="n">
        <f aca="false">J497*K497</f>
        <v>0</v>
      </c>
      <c r="M497" s="64"/>
      <c r="N497" s="49" t="n">
        <f aca="false">L497+M497</f>
        <v>0</v>
      </c>
      <c r="O497" s="99"/>
      <c r="P497" s="52"/>
      <c r="Q497" s="53"/>
      <c r="R497" s="54"/>
      <c r="S497" s="55"/>
      <c r="T497" s="56"/>
      <c r="U497" s="57"/>
    </row>
    <row r="498" customFormat="false" ht="12.75" hidden="false" customHeight="false" outlineLevel="0" collapsed="false">
      <c r="A498" s="94" t="s">
        <v>38</v>
      </c>
      <c r="B498" s="121"/>
      <c r="C498" s="40"/>
      <c r="D498" s="41"/>
      <c r="E498" s="42"/>
      <c r="F498" s="43"/>
      <c r="G498" s="42"/>
      <c r="H498" s="44"/>
      <c r="I498" s="44"/>
      <c r="J498" s="45" t="n">
        <f aca="false">H498-I498</f>
        <v>0</v>
      </c>
      <c r="K498" s="118"/>
      <c r="L498" s="117" t="n">
        <f aca="false">J498*K498</f>
        <v>0</v>
      </c>
      <c r="M498" s="48"/>
      <c r="N498" s="49" t="n">
        <f aca="false">L498+M498</f>
        <v>0</v>
      </c>
      <c r="O498" s="97"/>
      <c r="P498" s="52"/>
      <c r="Q498" s="53"/>
      <c r="R498" s="54"/>
      <c r="S498" s="55"/>
      <c r="T498" s="56"/>
      <c r="U498" s="57"/>
    </row>
    <row r="499" customFormat="false" ht="12.75" hidden="false" customHeight="false" outlineLevel="0" collapsed="false">
      <c r="A499" s="94" t="s">
        <v>38</v>
      </c>
      <c r="B499" s="115"/>
      <c r="C499" s="40"/>
      <c r="D499" s="41"/>
      <c r="E499" s="42"/>
      <c r="F499" s="43"/>
      <c r="G499" s="42"/>
      <c r="H499" s="44"/>
      <c r="I499" s="44"/>
      <c r="J499" s="45" t="n">
        <f aca="false">H499-I499</f>
        <v>0</v>
      </c>
      <c r="K499" s="118"/>
      <c r="L499" s="117" t="n">
        <f aca="false">J499*K499</f>
        <v>0</v>
      </c>
      <c r="M499" s="48"/>
      <c r="N499" s="49" t="n">
        <f aca="false">L499+M499</f>
        <v>0</v>
      </c>
      <c r="O499" s="97"/>
      <c r="P499" s="52"/>
      <c r="Q499" s="53"/>
      <c r="R499" s="54"/>
      <c r="S499" s="55"/>
      <c r="T499" s="56"/>
      <c r="U499" s="57"/>
    </row>
    <row r="500" customFormat="false" ht="12.75" hidden="false" customHeight="false" outlineLevel="0" collapsed="false">
      <c r="A500" s="94" t="s">
        <v>38</v>
      </c>
      <c r="B500" s="115"/>
      <c r="C500" s="40"/>
      <c r="D500" s="41"/>
      <c r="E500" s="42"/>
      <c r="F500" s="43"/>
      <c r="G500" s="42"/>
      <c r="H500" s="44"/>
      <c r="I500" s="44"/>
      <c r="J500" s="45" t="n">
        <f aca="false">H500-I500</f>
        <v>0</v>
      </c>
      <c r="K500" s="118"/>
      <c r="L500" s="117" t="n">
        <f aca="false">J500*K500</f>
        <v>0</v>
      </c>
      <c r="M500" s="48"/>
      <c r="N500" s="49" t="n">
        <f aca="false">L500+M500</f>
        <v>0</v>
      </c>
      <c r="O500" s="97"/>
      <c r="P500" s="52"/>
      <c r="Q500" s="53"/>
      <c r="R500" s="54"/>
      <c r="S500" s="55"/>
      <c r="T500" s="56"/>
      <c r="U500" s="57"/>
    </row>
    <row r="501" customFormat="false" ht="12.75" hidden="false" customHeight="false" outlineLevel="0" collapsed="false">
      <c r="A501" s="94" t="s">
        <v>38</v>
      </c>
      <c r="B501" s="115"/>
      <c r="C501" s="40"/>
      <c r="D501" s="41"/>
      <c r="E501" s="42"/>
      <c r="F501" s="43"/>
      <c r="G501" s="42"/>
      <c r="H501" s="44"/>
      <c r="I501" s="44"/>
      <c r="J501" s="45" t="n">
        <f aca="false">H501-I501</f>
        <v>0</v>
      </c>
      <c r="K501" s="118"/>
      <c r="L501" s="117" t="n">
        <f aca="false">J501*K501</f>
        <v>0</v>
      </c>
      <c r="M501" s="48"/>
      <c r="N501" s="49" t="n">
        <f aca="false">L501+M501</f>
        <v>0</v>
      </c>
      <c r="O501" s="97"/>
      <c r="P501" s="52"/>
      <c r="Q501" s="53"/>
      <c r="R501" s="54"/>
      <c r="S501" s="55"/>
      <c r="T501" s="56"/>
      <c r="U501" s="57"/>
    </row>
    <row r="502" customFormat="false" ht="12.75" hidden="false" customHeight="false" outlineLevel="0" collapsed="false">
      <c r="A502" s="94" t="s">
        <v>38</v>
      </c>
      <c r="B502" s="119"/>
      <c r="C502" s="58"/>
      <c r="D502" s="59"/>
      <c r="E502" s="60"/>
      <c r="F502" s="61"/>
      <c r="G502" s="60"/>
      <c r="H502" s="62"/>
      <c r="I502" s="62"/>
      <c r="J502" s="45" t="n">
        <f aca="false">H502-I502</f>
        <v>0</v>
      </c>
      <c r="K502" s="120"/>
      <c r="L502" s="117" t="n">
        <f aca="false">J502*K502</f>
        <v>0</v>
      </c>
      <c r="M502" s="64"/>
      <c r="N502" s="49" t="n">
        <f aca="false">L502+M502</f>
        <v>0</v>
      </c>
      <c r="O502" s="99"/>
      <c r="P502" s="52"/>
      <c r="Q502" s="53"/>
      <c r="R502" s="54"/>
      <c r="S502" s="55"/>
      <c r="T502" s="56"/>
      <c r="U502" s="57"/>
    </row>
    <row r="503" customFormat="false" ht="12.75" hidden="false" customHeight="false" outlineLevel="0" collapsed="false">
      <c r="A503" s="94" t="s">
        <v>38</v>
      </c>
      <c r="B503" s="115"/>
      <c r="C503" s="40"/>
      <c r="D503" s="41"/>
      <c r="E503" s="42"/>
      <c r="F503" s="43"/>
      <c r="G503" s="42"/>
      <c r="H503" s="44"/>
      <c r="I503" s="44"/>
      <c r="J503" s="45" t="n">
        <f aca="false">H503-I503</f>
        <v>0</v>
      </c>
      <c r="K503" s="118"/>
      <c r="L503" s="117" t="n">
        <f aca="false">J503*K503</f>
        <v>0</v>
      </c>
      <c r="M503" s="48"/>
      <c r="N503" s="49" t="n">
        <f aca="false">L503+M503</f>
        <v>0</v>
      </c>
      <c r="O503" s="97"/>
      <c r="P503" s="52"/>
      <c r="Q503" s="53"/>
      <c r="R503" s="54"/>
      <c r="S503" s="55"/>
      <c r="T503" s="56"/>
      <c r="U503" s="57"/>
    </row>
    <row r="504" customFormat="false" ht="12.75" hidden="false" customHeight="false" outlineLevel="0" collapsed="false">
      <c r="A504" s="94" t="s">
        <v>38</v>
      </c>
      <c r="B504" s="115"/>
      <c r="C504" s="40"/>
      <c r="D504" s="41"/>
      <c r="E504" s="42"/>
      <c r="F504" s="43"/>
      <c r="G504" s="42"/>
      <c r="H504" s="44"/>
      <c r="I504" s="44"/>
      <c r="J504" s="45" t="n">
        <f aca="false">H504-I504</f>
        <v>0</v>
      </c>
      <c r="K504" s="118"/>
      <c r="L504" s="117" t="n">
        <f aca="false">J504*K504</f>
        <v>0</v>
      </c>
      <c r="M504" s="48"/>
      <c r="N504" s="49" t="n">
        <f aca="false">L504+M504</f>
        <v>0</v>
      </c>
      <c r="O504" s="97"/>
      <c r="P504" s="52"/>
      <c r="Q504" s="53"/>
      <c r="R504" s="54"/>
      <c r="S504" s="55"/>
      <c r="T504" s="56"/>
      <c r="U504" s="57"/>
    </row>
    <row r="505" customFormat="false" ht="12.75" hidden="false" customHeight="false" outlineLevel="0" collapsed="false">
      <c r="A505" s="94" t="s">
        <v>38</v>
      </c>
      <c r="B505" s="115"/>
      <c r="C505" s="40"/>
      <c r="D505" s="41"/>
      <c r="E505" s="42"/>
      <c r="F505" s="43"/>
      <c r="G505" s="42"/>
      <c r="H505" s="44"/>
      <c r="I505" s="44"/>
      <c r="J505" s="45" t="n">
        <f aca="false">H505-I505</f>
        <v>0</v>
      </c>
      <c r="K505" s="118"/>
      <c r="L505" s="117" t="n">
        <f aca="false">J505*K505</f>
        <v>0</v>
      </c>
      <c r="M505" s="48"/>
      <c r="N505" s="49" t="n">
        <f aca="false">L505+M505</f>
        <v>0</v>
      </c>
      <c r="O505" s="97"/>
      <c r="P505" s="52"/>
      <c r="Q505" s="53"/>
      <c r="R505" s="54"/>
      <c r="S505" s="55"/>
      <c r="T505" s="56"/>
      <c r="U505" s="57"/>
    </row>
    <row r="506" customFormat="false" ht="12.75" hidden="false" customHeight="false" outlineLevel="0" collapsed="false">
      <c r="A506" s="100" t="s">
        <v>38</v>
      </c>
      <c r="B506" s="136"/>
      <c r="C506" s="137"/>
      <c r="D506" s="138"/>
      <c r="E506" s="139"/>
      <c r="F506" s="140"/>
      <c r="G506" s="139"/>
      <c r="H506" s="141"/>
      <c r="I506" s="141"/>
      <c r="J506" s="45" t="n">
        <f aca="false">H506-I506</f>
        <v>0</v>
      </c>
      <c r="K506" s="142"/>
      <c r="L506" s="117" t="n">
        <f aca="false">J506*K506</f>
        <v>0</v>
      </c>
      <c r="M506" s="48"/>
      <c r="N506" s="49" t="n">
        <f aca="false">L506+M506</f>
        <v>0</v>
      </c>
      <c r="O506" s="97"/>
      <c r="P506" s="124"/>
      <c r="Q506" s="125"/>
      <c r="R506" s="126"/>
      <c r="S506" s="127"/>
      <c r="T506" s="128"/>
      <c r="U506" s="129"/>
    </row>
    <row r="507" s="89" customFormat="true" ht="13.5" hidden="false" customHeight="false" outlineLevel="0" collapsed="false">
      <c r="A507" s="74" t="str">
        <f aca="false">A423</f>
        <v>Sous total</v>
      </c>
      <c r="B507" s="130"/>
      <c r="C507" s="75"/>
      <c r="D507" s="76"/>
      <c r="E507" s="77"/>
      <c r="F507" s="78"/>
      <c r="G507" s="76"/>
      <c r="H507" s="76"/>
      <c r="I507" s="76"/>
      <c r="J507" s="143"/>
      <c r="K507" s="131"/>
      <c r="L507" s="106" t="n">
        <f aca="false">SUM(L427:L506)</f>
        <v>0</v>
      </c>
      <c r="M507" s="80" t="n">
        <f aca="false">SUM(M427:M506)</f>
        <v>0</v>
      </c>
      <c r="N507" s="144" t="n">
        <f aca="false">SUM(N427:N506)</f>
        <v>0</v>
      </c>
      <c r="O507" s="82"/>
      <c r="P507" s="83" t="n">
        <f aca="false">SUM(P426:P506)</f>
        <v>0</v>
      </c>
      <c r="Q507" s="84" t="n">
        <f aca="false">SUM(Q426:Q506)</f>
        <v>0</v>
      </c>
      <c r="R507" s="85"/>
      <c r="S507" s="86" t="n">
        <f aca="false">SUM(S426:S506)</f>
        <v>0</v>
      </c>
      <c r="T507" s="87" t="n">
        <f aca="false">SUM(T426:T506)</f>
        <v>0</v>
      </c>
      <c r="U507" s="88"/>
    </row>
    <row r="508" customFormat="false" ht="14.25" hidden="false" customHeight="false" outlineLevel="0" collapsed="false">
      <c r="B508" s="145" t="s">
        <v>0</v>
      </c>
      <c r="C508" s="145"/>
      <c r="D508" s="145"/>
      <c r="E508" s="145"/>
      <c r="F508" s="145"/>
      <c r="G508" s="145"/>
      <c r="H508" s="145"/>
      <c r="I508" s="145"/>
      <c r="J508" s="145"/>
      <c r="K508" s="145"/>
      <c r="L508" s="145"/>
      <c r="M508" s="146" t="s">
        <v>32</v>
      </c>
      <c r="N508" s="146"/>
      <c r="O508" s="146"/>
      <c r="P508" s="8" t="s">
        <v>2</v>
      </c>
      <c r="Q508" s="8"/>
      <c r="R508" s="8"/>
      <c r="S508" s="9" t="s">
        <v>3</v>
      </c>
      <c r="T508" s="9"/>
      <c r="U508" s="9"/>
    </row>
    <row r="509" customFormat="false" ht="52.5" hidden="false" customHeight="false" outlineLevel="0" collapsed="false">
      <c r="A509" s="91" t="str">
        <f aca="false">A425</f>
        <v>Poste budgétaire</v>
      </c>
      <c r="B509" s="147" t="s">
        <v>37</v>
      </c>
      <c r="C509" s="148" t="str">
        <f aca="false">C224</f>
        <v>N° comptabilité opérateur </v>
      </c>
      <c r="D509" s="149" t="s">
        <v>7</v>
      </c>
      <c r="E509" s="149" t="s">
        <v>8</v>
      </c>
      <c r="F509" s="149" t="s">
        <v>9</v>
      </c>
      <c r="G509" s="149" t="str">
        <f aca="false">G425</f>
        <v>Date acquittement/perception</v>
      </c>
      <c r="H509" s="149" t="s">
        <v>11</v>
      </c>
      <c r="I509" s="149" t="s">
        <v>12</v>
      </c>
      <c r="J509" s="150" t="s">
        <v>39</v>
      </c>
      <c r="K509" s="149" t="s">
        <v>14</v>
      </c>
      <c r="L509" s="15" t="s">
        <v>15</v>
      </c>
      <c r="M509" s="151" t="s">
        <v>16</v>
      </c>
      <c r="N509" s="152" t="s">
        <v>17</v>
      </c>
      <c r="O509" s="153" t="s">
        <v>18</v>
      </c>
      <c r="P509" s="19" t="str">
        <f aca="false">M509</f>
        <v>Correction</v>
      </c>
      <c r="Q509" s="20" t="str">
        <f aca="false">N509</f>
        <v>Montant éligible</v>
      </c>
      <c r="R509" s="21" t="str">
        <f aca="false">O509</f>
        <v>Observations</v>
      </c>
      <c r="S509" s="22" t="str">
        <f aca="false">P509</f>
        <v>Correction</v>
      </c>
      <c r="T509" s="23" t="str">
        <f aca="false">Q509</f>
        <v>Montant éligible</v>
      </c>
      <c r="U509" s="24" t="str">
        <f aca="false">R509</f>
        <v>Observations</v>
      </c>
    </row>
    <row r="510" customFormat="false" ht="13.5" hidden="false" customHeight="false" outlineLevel="0" collapsed="false">
      <c r="A510" s="91"/>
      <c r="B510" s="154" t="s">
        <v>19</v>
      </c>
      <c r="C510" s="155" t="s">
        <v>20</v>
      </c>
      <c r="D510" s="156" t="s">
        <v>21</v>
      </c>
      <c r="E510" s="156" t="s">
        <v>22</v>
      </c>
      <c r="F510" s="156" t="s">
        <v>23</v>
      </c>
      <c r="G510" s="156" t="s">
        <v>24</v>
      </c>
      <c r="H510" s="157" t="s">
        <v>25</v>
      </c>
      <c r="I510" s="157" t="s">
        <v>26</v>
      </c>
      <c r="J510" s="158" t="s">
        <v>27</v>
      </c>
      <c r="K510" s="27" t="s">
        <v>28</v>
      </c>
      <c r="L510" s="158" t="s">
        <v>29</v>
      </c>
      <c r="M510" s="29"/>
      <c r="N510" s="30"/>
      <c r="O510" s="159"/>
      <c r="P510" s="32"/>
      <c r="Q510" s="33"/>
      <c r="R510" s="34"/>
      <c r="S510" s="35"/>
      <c r="T510" s="36"/>
      <c r="U510" s="37"/>
    </row>
    <row r="511" customFormat="false" ht="12.75" hidden="false" customHeight="false" outlineLevel="0" collapsed="false">
      <c r="A511" s="94" t="s">
        <v>40</v>
      </c>
      <c r="B511" s="115"/>
      <c r="C511" s="40"/>
      <c r="D511" s="160"/>
      <c r="E511" s="42"/>
      <c r="F511" s="160"/>
      <c r="G511" s="42"/>
      <c r="H511" s="44"/>
      <c r="I511" s="44"/>
      <c r="J511" s="45" t="n">
        <f aca="false">H511-I511</f>
        <v>0</v>
      </c>
      <c r="K511" s="95"/>
      <c r="L511" s="117" t="n">
        <f aca="false">J511*K511</f>
        <v>0</v>
      </c>
      <c r="M511" s="48"/>
      <c r="N511" s="49" t="n">
        <f aca="false">L511+M511</f>
        <v>0</v>
      </c>
      <c r="O511" s="161"/>
      <c r="P511" s="52"/>
      <c r="Q511" s="53"/>
      <c r="R511" s="54"/>
      <c r="S511" s="55"/>
      <c r="T511" s="56"/>
      <c r="U511" s="57"/>
    </row>
    <row r="512" customFormat="false" ht="12.75" hidden="false" customHeight="false" outlineLevel="0" collapsed="false">
      <c r="A512" s="94" t="s">
        <v>40</v>
      </c>
      <c r="B512" s="115"/>
      <c r="C512" s="40"/>
      <c r="D512" s="160"/>
      <c r="E512" s="42"/>
      <c r="F512" s="160"/>
      <c r="G512" s="42"/>
      <c r="H512" s="44"/>
      <c r="I512" s="44"/>
      <c r="J512" s="45" t="n">
        <f aca="false">H512-I512</f>
        <v>0</v>
      </c>
      <c r="K512" s="95"/>
      <c r="L512" s="117" t="n">
        <f aca="false">J512*K512</f>
        <v>0</v>
      </c>
      <c r="M512" s="48"/>
      <c r="N512" s="49" t="n">
        <f aca="false">L512+M512</f>
        <v>0</v>
      </c>
      <c r="O512" s="161"/>
      <c r="P512" s="52"/>
      <c r="Q512" s="53"/>
      <c r="R512" s="54"/>
      <c r="S512" s="55"/>
      <c r="T512" s="56"/>
      <c r="U512" s="57"/>
    </row>
    <row r="513" customFormat="false" ht="12.75" hidden="false" customHeight="false" outlineLevel="0" collapsed="false">
      <c r="A513" s="94" t="s">
        <v>40</v>
      </c>
      <c r="B513" s="115"/>
      <c r="C513" s="40"/>
      <c r="D513" s="160"/>
      <c r="E513" s="42"/>
      <c r="F513" s="160"/>
      <c r="G513" s="42"/>
      <c r="H513" s="44"/>
      <c r="I513" s="44"/>
      <c r="J513" s="45" t="n">
        <f aca="false">H513-I513</f>
        <v>0</v>
      </c>
      <c r="K513" s="95"/>
      <c r="L513" s="117" t="n">
        <f aca="false">J513*K513</f>
        <v>0</v>
      </c>
      <c r="M513" s="48"/>
      <c r="N513" s="49" t="n">
        <f aca="false">L513+M513</f>
        <v>0</v>
      </c>
      <c r="O513" s="161"/>
      <c r="P513" s="52"/>
      <c r="Q513" s="53"/>
      <c r="R513" s="54"/>
      <c r="S513" s="55"/>
      <c r="T513" s="56"/>
      <c r="U513" s="57"/>
    </row>
    <row r="514" customFormat="false" ht="12.75" hidden="false" customHeight="false" outlineLevel="0" collapsed="false">
      <c r="A514" s="94" t="s">
        <v>40</v>
      </c>
      <c r="B514" s="115"/>
      <c r="C514" s="40"/>
      <c r="D514" s="160"/>
      <c r="E514" s="42"/>
      <c r="F514" s="160"/>
      <c r="G514" s="42"/>
      <c r="H514" s="44"/>
      <c r="I514" s="44"/>
      <c r="J514" s="45" t="n">
        <f aca="false">H514-I514</f>
        <v>0</v>
      </c>
      <c r="K514" s="95"/>
      <c r="L514" s="117" t="n">
        <f aca="false">J514*K514</f>
        <v>0</v>
      </c>
      <c r="M514" s="48"/>
      <c r="N514" s="49" t="n">
        <f aca="false">L514+M514</f>
        <v>0</v>
      </c>
      <c r="O514" s="161"/>
      <c r="P514" s="52"/>
      <c r="Q514" s="53"/>
      <c r="R514" s="54"/>
      <c r="S514" s="55"/>
      <c r="T514" s="56"/>
      <c r="U514" s="57"/>
    </row>
    <row r="515" customFormat="false" ht="12.75" hidden="false" customHeight="false" outlineLevel="0" collapsed="false">
      <c r="A515" s="94" t="s">
        <v>40</v>
      </c>
      <c r="B515" s="115"/>
      <c r="C515" s="40"/>
      <c r="D515" s="160"/>
      <c r="E515" s="42"/>
      <c r="F515" s="160"/>
      <c r="G515" s="42"/>
      <c r="H515" s="44"/>
      <c r="I515" s="44"/>
      <c r="J515" s="45" t="n">
        <f aca="false">H515-I515</f>
        <v>0</v>
      </c>
      <c r="K515" s="95"/>
      <c r="L515" s="117" t="n">
        <f aca="false">J515*K515</f>
        <v>0</v>
      </c>
      <c r="M515" s="48"/>
      <c r="N515" s="49" t="n">
        <f aca="false">L515+M515</f>
        <v>0</v>
      </c>
      <c r="O515" s="161"/>
      <c r="P515" s="52"/>
      <c r="Q515" s="53"/>
      <c r="R515" s="54"/>
      <c r="S515" s="55"/>
      <c r="T515" s="56"/>
      <c r="U515" s="57"/>
    </row>
    <row r="516" customFormat="false" ht="12.75" hidden="false" customHeight="false" outlineLevel="0" collapsed="false">
      <c r="A516" s="94" t="s">
        <v>40</v>
      </c>
      <c r="B516" s="119"/>
      <c r="C516" s="58"/>
      <c r="D516" s="162"/>
      <c r="E516" s="60"/>
      <c r="F516" s="162"/>
      <c r="G516" s="42"/>
      <c r="H516" s="62"/>
      <c r="I516" s="62"/>
      <c r="J516" s="45" t="n">
        <f aca="false">H516-I516</f>
        <v>0</v>
      </c>
      <c r="K516" s="98"/>
      <c r="L516" s="117" t="n">
        <f aca="false">J516*K516</f>
        <v>0</v>
      </c>
      <c r="M516" s="64"/>
      <c r="N516" s="49" t="n">
        <f aca="false">L516+M516</f>
        <v>0</v>
      </c>
      <c r="O516" s="163"/>
      <c r="P516" s="52"/>
      <c r="Q516" s="53"/>
      <c r="R516" s="54"/>
      <c r="S516" s="55"/>
      <c r="T516" s="56"/>
      <c r="U516" s="57"/>
    </row>
    <row r="517" customFormat="false" ht="12.75" hidden="false" customHeight="false" outlineLevel="0" collapsed="false">
      <c r="A517" s="94" t="s">
        <v>40</v>
      </c>
      <c r="B517" s="121"/>
      <c r="C517" s="40"/>
      <c r="D517" s="160"/>
      <c r="E517" s="42"/>
      <c r="F517" s="160"/>
      <c r="G517" s="42"/>
      <c r="H517" s="44"/>
      <c r="I517" s="44"/>
      <c r="J517" s="45" t="n">
        <f aca="false">H517-I517</f>
        <v>0</v>
      </c>
      <c r="K517" s="95"/>
      <c r="L517" s="117" t="n">
        <f aca="false">J517*K517</f>
        <v>0</v>
      </c>
      <c r="M517" s="48"/>
      <c r="N517" s="49" t="n">
        <f aca="false">L517+M517</f>
        <v>0</v>
      </c>
      <c r="O517" s="161"/>
      <c r="P517" s="52"/>
      <c r="Q517" s="53"/>
      <c r="R517" s="54"/>
      <c r="S517" s="55"/>
      <c r="T517" s="56"/>
      <c r="U517" s="57"/>
    </row>
    <row r="518" customFormat="false" ht="12.75" hidden="false" customHeight="false" outlineLevel="0" collapsed="false">
      <c r="A518" s="94" t="s">
        <v>40</v>
      </c>
      <c r="B518" s="121"/>
      <c r="C518" s="40"/>
      <c r="D518" s="160"/>
      <c r="E518" s="42"/>
      <c r="F518" s="160"/>
      <c r="G518" s="42"/>
      <c r="H518" s="44"/>
      <c r="I518" s="44"/>
      <c r="J518" s="45" t="n">
        <f aca="false">H518-I518</f>
        <v>0</v>
      </c>
      <c r="K518" s="95"/>
      <c r="L518" s="117" t="n">
        <f aca="false">J518*K518</f>
        <v>0</v>
      </c>
      <c r="M518" s="48"/>
      <c r="N518" s="49" t="n">
        <f aca="false">L518+M518</f>
        <v>0</v>
      </c>
      <c r="O518" s="161"/>
      <c r="P518" s="52"/>
      <c r="Q518" s="53"/>
      <c r="R518" s="54"/>
      <c r="S518" s="55"/>
      <c r="T518" s="56"/>
      <c r="U518" s="57"/>
    </row>
    <row r="519" customFormat="false" ht="12.75" hidden="false" customHeight="false" outlineLevel="0" collapsed="false">
      <c r="A519" s="94" t="s">
        <v>40</v>
      </c>
      <c r="B519" s="121"/>
      <c r="C519" s="40"/>
      <c r="D519" s="160"/>
      <c r="E519" s="42"/>
      <c r="F519" s="160"/>
      <c r="G519" s="42"/>
      <c r="H519" s="44"/>
      <c r="I519" s="44"/>
      <c r="J519" s="45" t="n">
        <f aca="false">H519-I519</f>
        <v>0</v>
      </c>
      <c r="K519" s="95"/>
      <c r="L519" s="117" t="n">
        <f aca="false">J519*K519</f>
        <v>0</v>
      </c>
      <c r="M519" s="48"/>
      <c r="N519" s="49" t="n">
        <f aca="false">L519+M519</f>
        <v>0</v>
      </c>
      <c r="O519" s="161"/>
      <c r="P519" s="52"/>
      <c r="Q519" s="53"/>
      <c r="R519" s="54"/>
      <c r="S519" s="55"/>
      <c r="T519" s="56"/>
      <c r="U519" s="57"/>
    </row>
    <row r="520" customFormat="false" ht="12.75" hidden="false" customHeight="false" outlineLevel="0" collapsed="false">
      <c r="A520" s="94" t="s">
        <v>40</v>
      </c>
      <c r="B520" s="121"/>
      <c r="C520" s="40"/>
      <c r="D520" s="160"/>
      <c r="E520" s="42"/>
      <c r="F520" s="160"/>
      <c r="G520" s="42"/>
      <c r="H520" s="44"/>
      <c r="I520" s="44"/>
      <c r="J520" s="45" t="n">
        <f aca="false">H520-I520</f>
        <v>0</v>
      </c>
      <c r="K520" s="95"/>
      <c r="L520" s="117" t="n">
        <f aca="false">J520*K520</f>
        <v>0</v>
      </c>
      <c r="M520" s="48"/>
      <c r="N520" s="49" t="n">
        <f aca="false">L520+M520</f>
        <v>0</v>
      </c>
      <c r="O520" s="161"/>
      <c r="P520" s="52"/>
      <c r="Q520" s="53"/>
      <c r="R520" s="54"/>
      <c r="S520" s="55"/>
      <c r="T520" s="56"/>
      <c r="U520" s="57"/>
    </row>
    <row r="521" customFormat="false" ht="12.75" hidden="false" customHeight="false" outlineLevel="0" collapsed="false">
      <c r="A521" s="94" t="s">
        <v>40</v>
      </c>
      <c r="B521" s="121"/>
      <c r="C521" s="40"/>
      <c r="D521" s="160"/>
      <c r="E521" s="42"/>
      <c r="F521" s="160"/>
      <c r="G521" s="42"/>
      <c r="H521" s="44"/>
      <c r="I521" s="44"/>
      <c r="J521" s="45" t="n">
        <f aca="false">H521-I521</f>
        <v>0</v>
      </c>
      <c r="K521" s="95"/>
      <c r="L521" s="117" t="n">
        <f aca="false">J521*K521</f>
        <v>0</v>
      </c>
      <c r="M521" s="48"/>
      <c r="N521" s="49" t="n">
        <f aca="false">L521+M521</f>
        <v>0</v>
      </c>
      <c r="O521" s="161"/>
      <c r="P521" s="52"/>
      <c r="Q521" s="53"/>
      <c r="R521" s="54"/>
      <c r="S521" s="55"/>
      <c r="T521" s="56"/>
      <c r="U521" s="57"/>
    </row>
    <row r="522" customFormat="false" ht="12.75" hidden="false" customHeight="false" outlineLevel="0" collapsed="false">
      <c r="A522" s="94" t="s">
        <v>40</v>
      </c>
      <c r="B522" s="121"/>
      <c r="C522" s="40"/>
      <c r="D522" s="160"/>
      <c r="E522" s="42"/>
      <c r="F522" s="160"/>
      <c r="G522" s="42"/>
      <c r="H522" s="44"/>
      <c r="I522" s="44"/>
      <c r="J522" s="45" t="n">
        <f aca="false">H522-I522</f>
        <v>0</v>
      </c>
      <c r="K522" s="95"/>
      <c r="L522" s="117" t="n">
        <f aca="false">J522*K522</f>
        <v>0</v>
      </c>
      <c r="M522" s="48"/>
      <c r="N522" s="49" t="n">
        <f aca="false">L522+M522</f>
        <v>0</v>
      </c>
      <c r="O522" s="161"/>
      <c r="P522" s="52"/>
      <c r="Q522" s="53"/>
      <c r="R522" s="54"/>
      <c r="S522" s="55"/>
      <c r="T522" s="56"/>
      <c r="U522" s="57"/>
    </row>
    <row r="523" customFormat="false" ht="12.75" hidden="false" customHeight="false" outlineLevel="0" collapsed="false">
      <c r="A523" s="94" t="s">
        <v>40</v>
      </c>
      <c r="B523" s="121"/>
      <c r="C523" s="40"/>
      <c r="D523" s="160"/>
      <c r="E523" s="42"/>
      <c r="F523" s="160"/>
      <c r="G523" s="42"/>
      <c r="H523" s="44"/>
      <c r="I523" s="44"/>
      <c r="J523" s="45" t="n">
        <f aca="false">H523-I523</f>
        <v>0</v>
      </c>
      <c r="K523" s="95"/>
      <c r="L523" s="117" t="n">
        <f aca="false">J523*K523</f>
        <v>0</v>
      </c>
      <c r="M523" s="48"/>
      <c r="N523" s="49" t="n">
        <f aca="false">L523+M523</f>
        <v>0</v>
      </c>
      <c r="O523" s="161"/>
      <c r="P523" s="52"/>
      <c r="Q523" s="53"/>
      <c r="R523" s="54"/>
      <c r="S523" s="55"/>
      <c r="T523" s="56"/>
      <c r="U523" s="57"/>
    </row>
    <row r="524" customFormat="false" ht="12.75" hidden="false" customHeight="false" outlineLevel="0" collapsed="false">
      <c r="A524" s="94" t="s">
        <v>40</v>
      </c>
      <c r="B524" s="121"/>
      <c r="C524" s="40"/>
      <c r="D524" s="160"/>
      <c r="E524" s="42"/>
      <c r="F524" s="160"/>
      <c r="G524" s="42"/>
      <c r="H524" s="44"/>
      <c r="I524" s="44"/>
      <c r="J524" s="45" t="n">
        <f aca="false">H524-I524</f>
        <v>0</v>
      </c>
      <c r="K524" s="95"/>
      <c r="L524" s="117" t="n">
        <f aca="false">J524*K524</f>
        <v>0</v>
      </c>
      <c r="M524" s="48"/>
      <c r="N524" s="49" t="n">
        <f aca="false">L524+M524</f>
        <v>0</v>
      </c>
      <c r="O524" s="161"/>
      <c r="P524" s="52"/>
      <c r="Q524" s="53"/>
      <c r="R524" s="54"/>
      <c r="S524" s="55"/>
      <c r="T524" s="56"/>
      <c r="U524" s="57"/>
    </row>
    <row r="525" customFormat="false" ht="12.75" hidden="false" customHeight="false" outlineLevel="0" collapsed="false">
      <c r="A525" s="94" t="s">
        <v>40</v>
      </c>
      <c r="B525" s="121"/>
      <c r="C525" s="40"/>
      <c r="D525" s="160"/>
      <c r="E525" s="42"/>
      <c r="F525" s="160"/>
      <c r="G525" s="42"/>
      <c r="H525" s="44"/>
      <c r="I525" s="44"/>
      <c r="J525" s="45" t="n">
        <f aca="false">H525-I525</f>
        <v>0</v>
      </c>
      <c r="K525" s="95"/>
      <c r="L525" s="117" t="n">
        <f aca="false">J525*K525</f>
        <v>0</v>
      </c>
      <c r="M525" s="48"/>
      <c r="N525" s="49" t="n">
        <f aca="false">L525+M525</f>
        <v>0</v>
      </c>
      <c r="O525" s="161"/>
      <c r="P525" s="52"/>
      <c r="Q525" s="53"/>
      <c r="R525" s="54"/>
      <c r="S525" s="55"/>
      <c r="T525" s="56"/>
      <c r="U525" s="57"/>
    </row>
    <row r="526" customFormat="false" ht="12.75" hidden="false" customHeight="false" outlineLevel="0" collapsed="false">
      <c r="A526" s="94" t="s">
        <v>40</v>
      </c>
      <c r="B526" s="121"/>
      <c r="C526" s="40"/>
      <c r="D526" s="160"/>
      <c r="E526" s="42"/>
      <c r="F526" s="160"/>
      <c r="G526" s="42"/>
      <c r="H526" s="44"/>
      <c r="I526" s="44"/>
      <c r="J526" s="45" t="n">
        <f aca="false">H526-I526</f>
        <v>0</v>
      </c>
      <c r="K526" s="95"/>
      <c r="L526" s="117" t="n">
        <f aca="false">J526*K526</f>
        <v>0</v>
      </c>
      <c r="M526" s="48"/>
      <c r="N526" s="49" t="n">
        <f aca="false">L526+M526</f>
        <v>0</v>
      </c>
      <c r="O526" s="161"/>
      <c r="P526" s="52"/>
      <c r="Q526" s="53"/>
      <c r="R526" s="54"/>
      <c r="S526" s="55"/>
      <c r="T526" s="56"/>
      <c r="U526" s="57"/>
    </row>
    <row r="527" customFormat="false" ht="12.75" hidden="false" customHeight="false" outlineLevel="0" collapsed="false">
      <c r="A527" s="94" t="s">
        <v>40</v>
      </c>
      <c r="B527" s="121"/>
      <c r="C527" s="40"/>
      <c r="D527" s="160"/>
      <c r="E527" s="42"/>
      <c r="F527" s="160"/>
      <c r="G527" s="42"/>
      <c r="H527" s="44"/>
      <c r="I527" s="44"/>
      <c r="J527" s="45" t="n">
        <f aca="false">H527-I527</f>
        <v>0</v>
      </c>
      <c r="K527" s="95"/>
      <c r="L527" s="117" t="n">
        <f aca="false">J527*K527</f>
        <v>0</v>
      </c>
      <c r="M527" s="48"/>
      <c r="N527" s="49" t="n">
        <f aca="false">L527+M527</f>
        <v>0</v>
      </c>
      <c r="O527" s="161"/>
      <c r="P527" s="52"/>
      <c r="Q527" s="53"/>
      <c r="R527" s="54"/>
      <c r="S527" s="55"/>
      <c r="T527" s="56"/>
      <c r="U527" s="57"/>
    </row>
    <row r="528" customFormat="false" ht="12.75" hidden="false" customHeight="false" outlineLevel="0" collapsed="false">
      <c r="A528" s="94" t="s">
        <v>40</v>
      </c>
      <c r="B528" s="121"/>
      <c r="C528" s="40"/>
      <c r="D528" s="160"/>
      <c r="E528" s="42"/>
      <c r="F528" s="160"/>
      <c r="G528" s="42"/>
      <c r="H528" s="44"/>
      <c r="I528" s="44"/>
      <c r="J528" s="45" t="n">
        <f aca="false">H528-I528</f>
        <v>0</v>
      </c>
      <c r="K528" s="95"/>
      <c r="L528" s="117" t="n">
        <f aca="false">J528*K528</f>
        <v>0</v>
      </c>
      <c r="M528" s="48"/>
      <c r="N528" s="49" t="n">
        <f aca="false">L528+M528</f>
        <v>0</v>
      </c>
      <c r="O528" s="161"/>
      <c r="P528" s="52"/>
      <c r="Q528" s="53"/>
      <c r="R528" s="54"/>
      <c r="S528" s="55"/>
      <c r="T528" s="56"/>
      <c r="U528" s="57"/>
    </row>
    <row r="529" customFormat="false" ht="12.75" hidden="false" customHeight="false" outlineLevel="0" collapsed="false">
      <c r="A529" s="94" t="s">
        <v>40</v>
      </c>
      <c r="B529" s="121"/>
      <c r="C529" s="40"/>
      <c r="D529" s="160"/>
      <c r="E529" s="42"/>
      <c r="F529" s="160"/>
      <c r="G529" s="42"/>
      <c r="H529" s="44"/>
      <c r="I529" s="44"/>
      <c r="J529" s="45" t="n">
        <f aca="false">H529-I529</f>
        <v>0</v>
      </c>
      <c r="K529" s="95"/>
      <c r="L529" s="117" t="n">
        <f aca="false">J529*K529</f>
        <v>0</v>
      </c>
      <c r="M529" s="48"/>
      <c r="N529" s="49" t="n">
        <f aca="false">L529+M529</f>
        <v>0</v>
      </c>
      <c r="O529" s="161"/>
      <c r="P529" s="52"/>
      <c r="Q529" s="53"/>
      <c r="R529" s="54"/>
      <c r="S529" s="55"/>
      <c r="T529" s="56"/>
      <c r="U529" s="57"/>
    </row>
    <row r="530" customFormat="false" ht="12.75" hidden="false" customHeight="false" outlineLevel="0" collapsed="false">
      <c r="A530" s="94" t="s">
        <v>40</v>
      </c>
      <c r="B530" s="121"/>
      <c r="C530" s="40"/>
      <c r="D530" s="160"/>
      <c r="E530" s="42"/>
      <c r="F530" s="160"/>
      <c r="G530" s="42"/>
      <c r="H530" s="44"/>
      <c r="I530" s="44"/>
      <c r="J530" s="45" t="n">
        <f aca="false">H530-I530</f>
        <v>0</v>
      </c>
      <c r="K530" s="95"/>
      <c r="L530" s="117" t="n">
        <f aca="false">J530*K530</f>
        <v>0</v>
      </c>
      <c r="M530" s="48"/>
      <c r="N530" s="49" t="n">
        <f aca="false">L530+M530</f>
        <v>0</v>
      </c>
      <c r="O530" s="161"/>
      <c r="P530" s="52"/>
      <c r="Q530" s="53"/>
      <c r="R530" s="54"/>
      <c r="S530" s="55"/>
      <c r="T530" s="56"/>
      <c r="U530" s="57"/>
    </row>
    <row r="531" customFormat="false" ht="12.75" hidden="false" customHeight="false" outlineLevel="0" collapsed="false">
      <c r="A531" s="94" t="s">
        <v>40</v>
      </c>
      <c r="B531" s="121"/>
      <c r="C531" s="40"/>
      <c r="D531" s="160"/>
      <c r="E531" s="42"/>
      <c r="F531" s="160"/>
      <c r="G531" s="42"/>
      <c r="H531" s="44"/>
      <c r="I531" s="44"/>
      <c r="J531" s="45" t="n">
        <f aca="false">H531-I531</f>
        <v>0</v>
      </c>
      <c r="K531" s="95"/>
      <c r="L531" s="117" t="n">
        <f aca="false">J531*K531</f>
        <v>0</v>
      </c>
      <c r="M531" s="48"/>
      <c r="N531" s="49" t="n">
        <f aca="false">L531+M531</f>
        <v>0</v>
      </c>
      <c r="O531" s="161"/>
      <c r="P531" s="52"/>
      <c r="Q531" s="53"/>
      <c r="R531" s="54"/>
      <c r="S531" s="55"/>
      <c r="T531" s="56"/>
      <c r="U531" s="57"/>
    </row>
    <row r="532" customFormat="false" ht="12.75" hidden="false" customHeight="false" outlineLevel="0" collapsed="false">
      <c r="A532" s="94" t="s">
        <v>40</v>
      </c>
      <c r="B532" s="121"/>
      <c r="C532" s="40"/>
      <c r="D532" s="160"/>
      <c r="E532" s="42"/>
      <c r="F532" s="160"/>
      <c r="G532" s="42"/>
      <c r="H532" s="44"/>
      <c r="I532" s="44"/>
      <c r="J532" s="45" t="n">
        <f aca="false">H532-I532</f>
        <v>0</v>
      </c>
      <c r="K532" s="95"/>
      <c r="L532" s="117" t="n">
        <f aca="false">J532*K532</f>
        <v>0</v>
      </c>
      <c r="M532" s="48"/>
      <c r="N532" s="49" t="n">
        <f aca="false">L532+M532</f>
        <v>0</v>
      </c>
      <c r="O532" s="161"/>
      <c r="P532" s="52"/>
      <c r="Q532" s="53"/>
      <c r="R532" s="54"/>
      <c r="S532" s="55"/>
      <c r="T532" s="56"/>
      <c r="U532" s="57"/>
    </row>
    <row r="533" customFormat="false" ht="12.75" hidden="false" customHeight="false" outlineLevel="0" collapsed="false">
      <c r="A533" s="94" t="s">
        <v>40</v>
      </c>
      <c r="B533" s="115"/>
      <c r="C533" s="40"/>
      <c r="D533" s="160"/>
      <c r="E533" s="42"/>
      <c r="F533" s="160"/>
      <c r="G533" s="42"/>
      <c r="H533" s="44"/>
      <c r="I533" s="44"/>
      <c r="J533" s="45" t="n">
        <f aca="false">H533-I533</f>
        <v>0</v>
      </c>
      <c r="K533" s="95"/>
      <c r="L533" s="117" t="n">
        <f aca="false">J533*K533</f>
        <v>0</v>
      </c>
      <c r="M533" s="48"/>
      <c r="N533" s="49" t="n">
        <f aca="false">L533+M533</f>
        <v>0</v>
      </c>
      <c r="O533" s="161"/>
      <c r="P533" s="52"/>
      <c r="Q533" s="53"/>
      <c r="R533" s="54"/>
      <c r="S533" s="55"/>
      <c r="T533" s="56"/>
      <c r="U533" s="57"/>
    </row>
    <row r="534" customFormat="false" ht="12.75" hidden="false" customHeight="false" outlineLevel="0" collapsed="false">
      <c r="A534" s="94" t="s">
        <v>40</v>
      </c>
      <c r="B534" s="115"/>
      <c r="C534" s="40"/>
      <c r="D534" s="160"/>
      <c r="E534" s="42"/>
      <c r="F534" s="160"/>
      <c r="G534" s="42"/>
      <c r="H534" s="44"/>
      <c r="I534" s="44"/>
      <c r="J534" s="45" t="n">
        <f aca="false">H534-I534</f>
        <v>0</v>
      </c>
      <c r="K534" s="95"/>
      <c r="L534" s="117" t="n">
        <f aca="false">J534*K534</f>
        <v>0</v>
      </c>
      <c r="M534" s="48"/>
      <c r="N534" s="49" t="n">
        <f aca="false">L534+M534</f>
        <v>0</v>
      </c>
      <c r="O534" s="161"/>
      <c r="P534" s="52"/>
      <c r="Q534" s="53"/>
      <c r="R534" s="54"/>
      <c r="S534" s="55"/>
      <c r="T534" s="56"/>
      <c r="U534" s="57"/>
    </row>
    <row r="535" customFormat="false" ht="12.75" hidden="false" customHeight="false" outlineLevel="0" collapsed="false">
      <c r="A535" s="94" t="s">
        <v>40</v>
      </c>
      <c r="B535" s="115"/>
      <c r="C535" s="40"/>
      <c r="D535" s="160"/>
      <c r="E535" s="42"/>
      <c r="F535" s="160"/>
      <c r="G535" s="42"/>
      <c r="H535" s="44"/>
      <c r="I535" s="44"/>
      <c r="J535" s="45" t="n">
        <f aca="false">H535-I535</f>
        <v>0</v>
      </c>
      <c r="K535" s="95"/>
      <c r="L535" s="117" t="n">
        <f aca="false">J535*K535</f>
        <v>0</v>
      </c>
      <c r="M535" s="48"/>
      <c r="N535" s="49" t="n">
        <f aca="false">L535+M535</f>
        <v>0</v>
      </c>
      <c r="O535" s="161"/>
      <c r="P535" s="52"/>
      <c r="Q535" s="53"/>
      <c r="R535" s="54"/>
      <c r="S535" s="55"/>
      <c r="T535" s="56"/>
      <c r="U535" s="57"/>
    </row>
    <row r="536" customFormat="false" ht="12.75" hidden="false" customHeight="false" outlineLevel="0" collapsed="false">
      <c r="A536" s="94" t="s">
        <v>40</v>
      </c>
      <c r="B536" s="115"/>
      <c r="C536" s="40"/>
      <c r="D536" s="160"/>
      <c r="E536" s="42"/>
      <c r="F536" s="160"/>
      <c r="G536" s="42"/>
      <c r="H536" s="44"/>
      <c r="I536" s="44"/>
      <c r="J536" s="45" t="n">
        <f aca="false">H536-I536</f>
        <v>0</v>
      </c>
      <c r="K536" s="95"/>
      <c r="L536" s="117" t="n">
        <f aca="false">J536*K536</f>
        <v>0</v>
      </c>
      <c r="M536" s="48"/>
      <c r="N536" s="49" t="n">
        <f aca="false">L536+M536</f>
        <v>0</v>
      </c>
      <c r="O536" s="161"/>
      <c r="P536" s="52"/>
      <c r="Q536" s="53"/>
      <c r="R536" s="54"/>
      <c r="S536" s="55"/>
      <c r="T536" s="56"/>
      <c r="U536" s="57"/>
    </row>
    <row r="537" customFormat="false" ht="12.75" hidden="false" customHeight="false" outlineLevel="0" collapsed="false">
      <c r="A537" s="94" t="s">
        <v>40</v>
      </c>
      <c r="B537" s="115"/>
      <c r="C537" s="40"/>
      <c r="D537" s="160"/>
      <c r="E537" s="42"/>
      <c r="F537" s="160"/>
      <c r="G537" s="42"/>
      <c r="H537" s="44"/>
      <c r="I537" s="44"/>
      <c r="J537" s="45" t="n">
        <f aca="false">H537-I537</f>
        <v>0</v>
      </c>
      <c r="K537" s="95"/>
      <c r="L537" s="117" t="n">
        <f aca="false">J537*K537</f>
        <v>0</v>
      </c>
      <c r="M537" s="48"/>
      <c r="N537" s="49" t="n">
        <f aca="false">L537+M537</f>
        <v>0</v>
      </c>
      <c r="O537" s="161"/>
      <c r="P537" s="52"/>
      <c r="Q537" s="53"/>
      <c r="R537" s="54"/>
      <c r="S537" s="55"/>
      <c r="T537" s="56"/>
      <c r="U537" s="57"/>
    </row>
    <row r="538" customFormat="false" ht="12.75" hidden="false" customHeight="false" outlineLevel="0" collapsed="false">
      <c r="A538" s="94" t="s">
        <v>40</v>
      </c>
      <c r="B538" s="115"/>
      <c r="C538" s="40"/>
      <c r="D538" s="160"/>
      <c r="E538" s="42"/>
      <c r="F538" s="160"/>
      <c r="G538" s="42"/>
      <c r="H538" s="44"/>
      <c r="I538" s="44"/>
      <c r="J538" s="45" t="n">
        <f aca="false">H538-I538</f>
        <v>0</v>
      </c>
      <c r="K538" s="95"/>
      <c r="L538" s="117" t="n">
        <f aca="false">J538*K538</f>
        <v>0</v>
      </c>
      <c r="M538" s="48"/>
      <c r="N538" s="49" t="n">
        <f aca="false">L538+M538</f>
        <v>0</v>
      </c>
      <c r="O538" s="161"/>
      <c r="P538" s="52"/>
      <c r="Q538" s="53"/>
      <c r="R538" s="54"/>
      <c r="S538" s="55"/>
      <c r="T538" s="56"/>
      <c r="U538" s="57"/>
    </row>
    <row r="539" customFormat="false" ht="12.75" hidden="false" customHeight="false" outlineLevel="0" collapsed="false">
      <c r="A539" s="94" t="s">
        <v>40</v>
      </c>
      <c r="B539" s="115"/>
      <c r="C539" s="40"/>
      <c r="D539" s="160"/>
      <c r="E539" s="42"/>
      <c r="F539" s="160"/>
      <c r="G539" s="42"/>
      <c r="H539" s="44"/>
      <c r="I539" s="44"/>
      <c r="J539" s="45" t="n">
        <f aca="false">H539-I539</f>
        <v>0</v>
      </c>
      <c r="K539" s="95"/>
      <c r="L539" s="117" t="n">
        <f aca="false">J539*K539</f>
        <v>0</v>
      </c>
      <c r="M539" s="48"/>
      <c r="N539" s="49" t="n">
        <f aca="false">L539+M539</f>
        <v>0</v>
      </c>
      <c r="O539" s="161"/>
      <c r="P539" s="52"/>
      <c r="Q539" s="53"/>
      <c r="R539" s="54"/>
      <c r="S539" s="55"/>
      <c r="T539" s="56"/>
      <c r="U539" s="57"/>
    </row>
    <row r="540" customFormat="false" ht="12.75" hidden="false" customHeight="false" outlineLevel="0" collapsed="false">
      <c r="A540" s="94" t="s">
        <v>40</v>
      </c>
      <c r="B540" s="119"/>
      <c r="C540" s="58"/>
      <c r="D540" s="162"/>
      <c r="E540" s="60"/>
      <c r="F540" s="162"/>
      <c r="G540" s="42"/>
      <c r="H540" s="62"/>
      <c r="I540" s="62"/>
      <c r="J540" s="45" t="n">
        <f aca="false">H540-I540</f>
        <v>0</v>
      </c>
      <c r="K540" s="98"/>
      <c r="L540" s="117" t="n">
        <f aca="false">J540*K540</f>
        <v>0</v>
      </c>
      <c r="M540" s="64"/>
      <c r="N540" s="49" t="n">
        <f aca="false">L540+M540</f>
        <v>0</v>
      </c>
      <c r="O540" s="163"/>
      <c r="P540" s="52"/>
      <c r="Q540" s="53"/>
      <c r="R540" s="54"/>
      <c r="S540" s="55"/>
      <c r="T540" s="56"/>
      <c r="U540" s="57"/>
    </row>
    <row r="541" customFormat="false" ht="12.75" hidden="false" customHeight="false" outlineLevel="0" collapsed="false">
      <c r="A541" s="94" t="s">
        <v>40</v>
      </c>
      <c r="B541" s="121"/>
      <c r="C541" s="40"/>
      <c r="D541" s="160"/>
      <c r="E541" s="42"/>
      <c r="F541" s="160"/>
      <c r="G541" s="42"/>
      <c r="H541" s="44"/>
      <c r="I541" s="44"/>
      <c r="J541" s="45" t="n">
        <f aca="false">H541-I541</f>
        <v>0</v>
      </c>
      <c r="K541" s="95"/>
      <c r="L541" s="117" t="n">
        <f aca="false">J541*K541</f>
        <v>0</v>
      </c>
      <c r="M541" s="48"/>
      <c r="N541" s="49" t="n">
        <f aca="false">L541+M541</f>
        <v>0</v>
      </c>
      <c r="O541" s="161"/>
      <c r="P541" s="52"/>
      <c r="Q541" s="53"/>
      <c r="R541" s="54"/>
      <c r="S541" s="55"/>
      <c r="T541" s="56"/>
      <c r="U541" s="57"/>
    </row>
    <row r="542" customFormat="false" ht="12.75" hidden="false" customHeight="false" outlineLevel="0" collapsed="false">
      <c r="A542" s="94" t="s">
        <v>40</v>
      </c>
      <c r="B542" s="121"/>
      <c r="C542" s="40"/>
      <c r="D542" s="160"/>
      <c r="E542" s="42"/>
      <c r="F542" s="160"/>
      <c r="G542" s="42"/>
      <c r="H542" s="44"/>
      <c r="I542" s="44"/>
      <c r="J542" s="45" t="n">
        <f aca="false">H542-I542</f>
        <v>0</v>
      </c>
      <c r="K542" s="95"/>
      <c r="L542" s="117" t="n">
        <f aca="false">J542*K542</f>
        <v>0</v>
      </c>
      <c r="M542" s="48"/>
      <c r="N542" s="49" t="n">
        <f aca="false">L542+M542</f>
        <v>0</v>
      </c>
      <c r="O542" s="161"/>
      <c r="P542" s="52"/>
      <c r="Q542" s="53"/>
      <c r="R542" s="54"/>
      <c r="S542" s="55"/>
      <c r="T542" s="56"/>
      <c r="U542" s="57"/>
    </row>
    <row r="543" customFormat="false" ht="12.75" hidden="false" customHeight="false" outlineLevel="0" collapsed="false">
      <c r="A543" s="94" t="s">
        <v>40</v>
      </c>
      <c r="B543" s="121"/>
      <c r="C543" s="40"/>
      <c r="D543" s="160"/>
      <c r="E543" s="42"/>
      <c r="F543" s="160"/>
      <c r="G543" s="42"/>
      <c r="H543" s="44"/>
      <c r="I543" s="44"/>
      <c r="J543" s="45" t="n">
        <f aca="false">H543-I543</f>
        <v>0</v>
      </c>
      <c r="K543" s="95"/>
      <c r="L543" s="117" t="n">
        <f aca="false">J543*K543</f>
        <v>0</v>
      </c>
      <c r="M543" s="48"/>
      <c r="N543" s="49" t="n">
        <f aca="false">L543+M543</f>
        <v>0</v>
      </c>
      <c r="O543" s="161"/>
      <c r="P543" s="52"/>
      <c r="Q543" s="53"/>
      <c r="R543" s="54"/>
      <c r="S543" s="55"/>
      <c r="T543" s="56"/>
      <c r="U543" s="57"/>
    </row>
    <row r="544" customFormat="false" ht="12.75" hidden="false" customHeight="false" outlineLevel="0" collapsed="false">
      <c r="A544" s="94" t="s">
        <v>40</v>
      </c>
      <c r="B544" s="121"/>
      <c r="C544" s="40"/>
      <c r="D544" s="160"/>
      <c r="E544" s="42"/>
      <c r="F544" s="160"/>
      <c r="G544" s="42"/>
      <c r="H544" s="44"/>
      <c r="I544" s="44"/>
      <c r="J544" s="45" t="n">
        <f aca="false">H544-I544</f>
        <v>0</v>
      </c>
      <c r="K544" s="95"/>
      <c r="L544" s="117" t="n">
        <f aca="false">J544*K544</f>
        <v>0</v>
      </c>
      <c r="M544" s="48"/>
      <c r="N544" s="49" t="n">
        <f aca="false">L544+M544</f>
        <v>0</v>
      </c>
      <c r="O544" s="161"/>
      <c r="P544" s="52"/>
      <c r="Q544" s="53"/>
      <c r="R544" s="54"/>
      <c r="S544" s="55"/>
      <c r="T544" s="56"/>
      <c r="U544" s="57"/>
    </row>
    <row r="545" customFormat="false" ht="12.75" hidden="false" customHeight="false" outlineLevel="0" collapsed="false">
      <c r="A545" s="94" t="s">
        <v>40</v>
      </c>
      <c r="B545" s="121"/>
      <c r="C545" s="40"/>
      <c r="D545" s="160"/>
      <c r="E545" s="42"/>
      <c r="F545" s="160"/>
      <c r="G545" s="42"/>
      <c r="H545" s="44"/>
      <c r="I545" s="44"/>
      <c r="J545" s="45" t="n">
        <f aca="false">H545-I545</f>
        <v>0</v>
      </c>
      <c r="K545" s="95"/>
      <c r="L545" s="117" t="n">
        <f aca="false">J545*K545</f>
        <v>0</v>
      </c>
      <c r="M545" s="48"/>
      <c r="N545" s="49" t="n">
        <f aca="false">L545+M545</f>
        <v>0</v>
      </c>
      <c r="O545" s="161"/>
      <c r="P545" s="52"/>
      <c r="Q545" s="53"/>
      <c r="R545" s="54"/>
      <c r="S545" s="55"/>
      <c r="T545" s="56"/>
      <c r="U545" s="57"/>
    </row>
    <row r="546" customFormat="false" ht="12.75" hidden="false" customHeight="false" outlineLevel="0" collapsed="false">
      <c r="A546" s="94" t="s">
        <v>40</v>
      </c>
      <c r="B546" s="121"/>
      <c r="C546" s="40"/>
      <c r="D546" s="160"/>
      <c r="E546" s="42"/>
      <c r="F546" s="160"/>
      <c r="G546" s="42"/>
      <c r="H546" s="44"/>
      <c r="I546" s="44"/>
      <c r="J546" s="45" t="n">
        <f aca="false">H546-I546</f>
        <v>0</v>
      </c>
      <c r="K546" s="95"/>
      <c r="L546" s="117" t="n">
        <f aca="false">J546*K546</f>
        <v>0</v>
      </c>
      <c r="M546" s="48"/>
      <c r="N546" s="49" t="n">
        <f aca="false">L546+M546</f>
        <v>0</v>
      </c>
      <c r="O546" s="161"/>
      <c r="P546" s="52"/>
      <c r="Q546" s="53"/>
      <c r="R546" s="54"/>
      <c r="S546" s="55"/>
      <c r="T546" s="56"/>
      <c r="U546" s="57"/>
    </row>
    <row r="547" customFormat="false" ht="12.75" hidden="false" customHeight="false" outlineLevel="0" collapsed="false">
      <c r="A547" s="94" t="s">
        <v>40</v>
      </c>
      <c r="B547" s="115"/>
      <c r="C547" s="40"/>
      <c r="D547" s="160"/>
      <c r="E547" s="42"/>
      <c r="F547" s="160"/>
      <c r="G547" s="42"/>
      <c r="H547" s="44"/>
      <c r="I547" s="44"/>
      <c r="J547" s="45" t="n">
        <f aca="false">H547-I547</f>
        <v>0</v>
      </c>
      <c r="K547" s="95"/>
      <c r="L547" s="117" t="n">
        <f aca="false">J547*K547</f>
        <v>0</v>
      </c>
      <c r="M547" s="48"/>
      <c r="N547" s="49" t="n">
        <f aca="false">L547+M547</f>
        <v>0</v>
      </c>
      <c r="O547" s="161"/>
      <c r="P547" s="52"/>
      <c r="Q547" s="53"/>
      <c r="R547" s="54"/>
      <c r="S547" s="55"/>
      <c r="T547" s="56"/>
      <c r="U547" s="57"/>
    </row>
    <row r="548" customFormat="false" ht="12.75" hidden="false" customHeight="false" outlineLevel="0" collapsed="false">
      <c r="A548" s="94" t="s">
        <v>40</v>
      </c>
      <c r="B548" s="115"/>
      <c r="C548" s="40"/>
      <c r="D548" s="160"/>
      <c r="E548" s="42"/>
      <c r="F548" s="160"/>
      <c r="G548" s="42"/>
      <c r="H548" s="44"/>
      <c r="I548" s="44"/>
      <c r="J548" s="45" t="n">
        <f aca="false">H548-I548</f>
        <v>0</v>
      </c>
      <c r="K548" s="95"/>
      <c r="L548" s="117" t="n">
        <f aca="false">J548*K548</f>
        <v>0</v>
      </c>
      <c r="M548" s="48"/>
      <c r="N548" s="49" t="n">
        <f aca="false">L548+M548</f>
        <v>0</v>
      </c>
      <c r="O548" s="161"/>
      <c r="P548" s="52"/>
      <c r="Q548" s="53"/>
      <c r="R548" s="54"/>
      <c r="S548" s="55"/>
      <c r="T548" s="56"/>
      <c r="U548" s="57"/>
    </row>
    <row r="549" customFormat="false" ht="12.75" hidden="false" customHeight="false" outlineLevel="0" collapsed="false">
      <c r="A549" s="94" t="s">
        <v>40</v>
      </c>
      <c r="B549" s="115"/>
      <c r="C549" s="40"/>
      <c r="D549" s="160"/>
      <c r="E549" s="42"/>
      <c r="F549" s="160"/>
      <c r="G549" s="42"/>
      <c r="H549" s="44"/>
      <c r="I549" s="44"/>
      <c r="J549" s="45" t="n">
        <f aca="false">H549-I549</f>
        <v>0</v>
      </c>
      <c r="K549" s="95"/>
      <c r="L549" s="117" t="n">
        <f aca="false">J549*K549</f>
        <v>0</v>
      </c>
      <c r="M549" s="48"/>
      <c r="N549" s="49" t="n">
        <f aca="false">L549+M549</f>
        <v>0</v>
      </c>
      <c r="O549" s="161"/>
      <c r="P549" s="52"/>
      <c r="Q549" s="53"/>
      <c r="R549" s="54"/>
      <c r="S549" s="55"/>
      <c r="T549" s="56"/>
      <c r="U549" s="57"/>
    </row>
    <row r="550" customFormat="false" ht="12.75" hidden="false" customHeight="false" outlineLevel="0" collapsed="false">
      <c r="A550" s="94" t="s">
        <v>40</v>
      </c>
      <c r="B550" s="119"/>
      <c r="C550" s="58"/>
      <c r="D550" s="162"/>
      <c r="E550" s="60"/>
      <c r="F550" s="162"/>
      <c r="G550" s="60"/>
      <c r="H550" s="62"/>
      <c r="I550" s="62"/>
      <c r="J550" s="45" t="n">
        <f aca="false">H550-I550</f>
        <v>0</v>
      </c>
      <c r="K550" s="98"/>
      <c r="L550" s="117" t="n">
        <f aca="false">J550*K550</f>
        <v>0</v>
      </c>
      <c r="M550" s="64"/>
      <c r="N550" s="49" t="n">
        <f aca="false">L550+M550</f>
        <v>0</v>
      </c>
      <c r="O550" s="163"/>
      <c r="P550" s="52"/>
      <c r="Q550" s="53"/>
      <c r="R550" s="54"/>
      <c r="S550" s="55"/>
      <c r="T550" s="56"/>
      <c r="U550" s="57"/>
    </row>
    <row r="551" customFormat="false" ht="12.75" hidden="false" customHeight="false" outlineLevel="0" collapsed="false">
      <c r="A551" s="94" t="s">
        <v>40</v>
      </c>
      <c r="B551" s="121"/>
      <c r="C551" s="40"/>
      <c r="D551" s="160"/>
      <c r="E551" s="42"/>
      <c r="F551" s="160"/>
      <c r="G551" s="42"/>
      <c r="H551" s="44"/>
      <c r="I551" s="44"/>
      <c r="J551" s="45" t="n">
        <f aca="false">H551-I551</f>
        <v>0</v>
      </c>
      <c r="K551" s="95"/>
      <c r="L551" s="117" t="n">
        <f aca="false">J551*K551</f>
        <v>0</v>
      </c>
      <c r="M551" s="48"/>
      <c r="N551" s="49" t="n">
        <f aca="false">L551+M551</f>
        <v>0</v>
      </c>
      <c r="O551" s="161"/>
      <c r="P551" s="52"/>
      <c r="Q551" s="53"/>
      <c r="R551" s="54"/>
      <c r="S551" s="55"/>
      <c r="T551" s="56"/>
      <c r="U551" s="57"/>
    </row>
    <row r="552" customFormat="false" ht="12.75" hidden="false" customHeight="false" outlineLevel="0" collapsed="false">
      <c r="A552" s="94" t="s">
        <v>40</v>
      </c>
      <c r="B552" s="115"/>
      <c r="C552" s="40"/>
      <c r="D552" s="160"/>
      <c r="E552" s="42"/>
      <c r="F552" s="160"/>
      <c r="G552" s="42"/>
      <c r="H552" s="44"/>
      <c r="I552" s="44"/>
      <c r="J552" s="45" t="n">
        <f aca="false">H552-I552</f>
        <v>0</v>
      </c>
      <c r="K552" s="95"/>
      <c r="L552" s="117" t="n">
        <f aca="false">J552*K552</f>
        <v>0</v>
      </c>
      <c r="M552" s="48"/>
      <c r="N552" s="49" t="n">
        <f aca="false">L552+M552</f>
        <v>0</v>
      </c>
      <c r="O552" s="161"/>
      <c r="P552" s="52"/>
      <c r="Q552" s="53"/>
      <c r="R552" s="54"/>
      <c r="S552" s="55"/>
      <c r="T552" s="56"/>
      <c r="U552" s="57"/>
    </row>
    <row r="553" customFormat="false" ht="12.75" hidden="false" customHeight="false" outlineLevel="0" collapsed="false">
      <c r="A553" s="94" t="s">
        <v>40</v>
      </c>
      <c r="B553" s="115"/>
      <c r="C553" s="40"/>
      <c r="D553" s="160"/>
      <c r="E553" s="42"/>
      <c r="F553" s="160"/>
      <c r="G553" s="42"/>
      <c r="H553" s="44"/>
      <c r="I553" s="44"/>
      <c r="J553" s="45" t="n">
        <f aca="false">H553-I553</f>
        <v>0</v>
      </c>
      <c r="K553" s="95"/>
      <c r="L553" s="117" t="n">
        <f aca="false">J553*K553</f>
        <v>0</v>
      </c>
      <c r="M553" s="48"/>
      <c r="N553" s="49" t="n">
        <f aca="false">L553+M553</f>
        <v>0</v>
      </c>
      <c r="O553" s="161"/>
      <c r="P553" s="52"/>
      <c r="Q553" s="53"/>
      <c r="R553" s="54"/>
      <c r="S553" s="55"/>
      <c r="T553" s="56"/>
      <c r="U553" s="57"/>
    </row>
    <row r="554" customFormat="false" ht="12.75" hidden="false" customHeight="false" outlineLevel="0" collapsed="false">
      <c r="A554" s="94" t="s">
        <v>40</v>
      </c>
      <c r="B554" s="115"/>
      <c r="C554" s="40"/>
      <c r="D554" s="160"/>
      <c r="E554" s="42"/>
      <c r="F554" s="160"/>
      <c r="G554" s="42"/>
      <c r="H554" s="44"/>
      <c r="I554" s="44"/>
      <c r="J554" s="45" t="n">
        <f aca="false">H554-I554</f>
        <v>0</v>
      </c>
      <c r="K554" s="95"/>
      <c r="L554" s="117" t="n">
        <f aca="false">J554*K554</f>
        <v>0</v>
      </c>
      <c r="M554" s="48"/>
      <c r="N554" s="49" t="n">
        <f aca="false">L554+M554</f>
        <v>0</v>
      </c>
      <c r="O554" s="161"/>
      <c r="P554" s="52"/>
      <c r="Q554" s="53"/>
      <c r="R554" s="54"/>
      <c r="S554" s="55"/>
      <c r="T554" s="56"/>
      <c r="U554" s="57"/>
    </row>
    <row r="555" customFormat="false" ht="12.75" hidden="false" customHeight="false" outlineLevel="0" collapsed="false">
      <c r="A555" s="94" t="s">
        <v>40</v>
      </c>
      <c r="B555" s="119"/>
      <c r="C555" s="58"/>
      <c r="D555" s="162"/>
      <c r="E555" s="60"/>
      <c r="F555" s="162"/>
      <c r="G555" s="60"/>
      <c r="H555" s="62"/>
      <c r="I555" s="62"/>
      <c r="J555" s="45" t="n">
        <f aca="false">H555-I555</f>
        <v>0</v>
      </c>
      <c r="K555" s="98"/>
      <c r="L555" s="117" t="n">
        <f aca="false">J555*K555</f>
        <v>0</v>
      </c>
      <c r="M555" s="64"/>
      <c r="N555" s="49" t="n">
        <f aca="false">L555+M555</f>
        <v>0</v>
      </c>
      <c r="O555" s="163"/>
      <c r="P555" s="52"/>
      <c r="Q555" s="53"/>
      <c r="R555" s="54"/>
      <c r="S555" s="55"/>
      <c r="T555" s="56"/>
      <c r="U555" s="57"/>
    </row>
    <row r="556" customFormat="false" ht="12.75" hidden="false" customHeight="false" outlineLevel="0" collapsed="false">
      <c r="A556" s="94" t="s">
        <v>40</v>
      </c>
      <c r="B556" s="115"/>
      <c r="C556" s="40"/>
      <c r="D556" s="160"/>
      <c r="E556" s="42"/>
      <c r="F556" s="160"/>
      <c r="G556" s="42"/>
      <c r="H556" s="44"/>
      <c r="I556" s="44"/>
      <c r="J556" s="45" t="n">
        <f aca="false">H556-I556</f>
        <v>0</v>
      </c>
      <c r="K556" s="95"/>
      <c r="L556" s="117" t="n">
        <f aca="false">J556*K556</f>
        <v>0</v>
      </c>
      <c r="M556" s="48"/>
      <c r="N556" s="49" t="n">
        <f aca="false">L556+M556</f>
        <v>0</v>
      </c>
      <c r="O556" s="161"/>
      <c r="P556" s="52"/>
      <c r="Q556" s="53"/>
      <c r="R556" s="54"/>
      <c r="S556" s="55"/>
      <c r="T556" s="56"/>
      <c r="U556" s="57"/>
    </row>
    <row r="557" customFormat="false" ht="12.75" hidden="false" customHeight="false" outlineLevel="0" collapsed="false">
      <c r="A557" s="94" t="s">
        <v>40</v>
      </c>
      <c r="B557" s="115"/>
      <c r="C557" s="40"/>
      <c r="D557" s="160"/>
      <c r="E557" s="42"/>
      <c r="F557" s="160"/>
      <c r="G557" s="42"/>
      <c r="H557" s="44"/>
      <c r="I557" s="44"/>
      <c r="J557" s="45" t="n">
        <f aca="false">H557-I557</f>
        <v>0</v>
      </c>
      <c r="K557" s="95"/>
      <c r="L557" s="117" t="n">
        <f aca="false">J557*K557</f>
        <v>0</v>
      </c>
      <c r="M557" s="48"/>
      <c r="N557" s="49" t="n">
        <f aca="false">L557+M557</f>
        <v>0</v>
      </c>
      <c r="O557" s="161"/>
      <c r="P557" s="52"/>
      <c r="Q557" s="53"/>
      <c r="R557" s="54"/>
      <c r="S557" s="55"/>
      <c r="T557" s="56"/>
      <c r="U557" s="57"/>
    </row>
    <row r="558" customFormat="false" ht="12.75" hidden="false" customHeight="false" outlineLevel="0" collapsed="false">
      <c r="A558" s="94" t="s">
        <v>40</v>
      </c>
      <c r="B558" s="115"/>
      <c r="C558" s="40"/>
      <c r="D558" s="160"/>
      <c r="E558" s="42"/>
      <c r="F558" s="160"/>
      <c r="G558" s="42"/>
      <c r="H558" s="44"/>
      <c r="I558" s="44"/>
      <c r="J558" s="45" t="n">
        <f aca="false">H558-I558</f>
        <v>0</v>
      </c>
      <c r="K558" s="95"/>
      <c r="L558" s="117" t="n">
        <f aca="false">J558*K558</f>
        <v>0</v>
      </c>
      <c r="M558" s="48"/>
      <c r="N558" s="49" t="n">
        <f aca="false">L558+M558</f>
        <v>0</v>
      </c>
      <c r="O558" s="161"/>
      <c r="P558" s="52"/>
      <c r="Q558" s="53"/>
      <c r="R558" s="54"/>
      <c r="S558" s="55"/>
      <c r="T558" s="56"/>
      <c r="U558" s="57"/>
    </row>
    <row r="559" customFormat="false" ht="12.75" hidden="false" customHeight="false" outlineLevel="0" collapsed="false">
      <c r="A559" s="94" t="s">
        <v>40</v>
      </c>
      <c r="B559" s="115"/>
      <c r="C559" s="40"/>
      <c r="D559" s="160"/>
      <c r="E559" s="42"/>
      <c r="F559" s="160"/>
      <c r="G559" s="42"/>
      <c r="H559" s="44"/>
      <c r="I559" s="44"/>
      <c r="J559" s="45" t="n">
        <f aca="false">H559-I559</f>
        <v>0</v>
      </c>
      <c r="K559" s="95"/>
      <c r="L559" s="117" t="n">
        <f aca="false">J559*K559</f>
        <v>0</v>
      </c>
      <c r="M559" s="48"/>
      <c r="N559" s="49" t="n">
        <f aca="false">L559+M559</f>
        <v>0</v>
      </c>
      <c r="O559" s="161"/>
      <c r="P559" s="52"/>
      <c r="Q559" s="53"/>
      <c r="R559" s="54"/>
      <c r="S559" s="55"/>
      <c r="T559" s="56"/>
      <c r="U559" s="57"/>
    </row>
    <row r="560" customFormat="false" ht="12.75" hidden="false" customHeight="false" outlineLevel="0" collapsed="false">
      <c r="A560" s="100" t="s">
        <v>40</v>
      </c>
      <c r="B560" s="122"/>
      <c r="C560" s="68"/>
      <c r="D560" s="164"/>
      <c r="E560" s="70"/>
      <c r="F560" s="164"/>
      <c r="G560" s="70"/>
      <c r="H560" s="72"/>
      <c r="I560" s="72"/>
      <c r="J560" s="45" t="n">
        <f aca="false">H560-I560</f>
        <v>0</v>
      </c>
      <c r="K560" s="101"/>
      <c r="L560" s="117" t="n">
        <f aca="false">J560*K560</f>
        <v>0</v>
      </c>
      <c r="M560" s="48"/>
      <c r="N560" s="49" t="n">
        <f aca="false">L560+M560</f>
        <v>0</v>
      </c>
      <c r="O560" s="161"/>
      <c r="P560" s="52"/>
      <c r="Q560" s="53"/>
      <c r="R560" s="54"/>
      <c r="S560" s="55"/>
      <c r="T560" s="56"/>
      <c r="U560" s="57"/>
    </row>
    <row r="561" s="89" customFormat="true" ht="13.5" hidden="false" customHeight="false" outlineLevel="0" collapsed="false">
      <c r="A561" s="74" t="str">
        <f aca="false">A507</f>
        <v>Sous total</v>
      </c>
      <c r="B561" s="130"/>
      <c r="C561" s="75"/>
      <c r="D561" s="165"/>
      <c r="E561" s="77"/>
      <c r="F561" s="165"/>
      <c r="G561" s="166"/>
      <c r="H561" s="166"/>
      <c r="I561" s="166"/>
      <c r="J561" s="167"/>
      <c r="K561" s="167"/>
      <c r="L561" s="106" t="n">
        <f aca="false">SUM(L511:L560)</f>
        <v>0</v>
      </c>
      <c r="M561" s="80" t="n">
        <f aca="false">SUM(M511:M560)</f>
        <v>0</v>
      </c>
      <c r="N561" s="144" t="n">
        <f aca="false">SUM(N511:N560)</f>
        <v>0</v>
      </c>
      <c r="O561" s="168"/>
      <c r="P561" s="83" t="n">
        <f aca="false">SUM(P510:P560)</f>
        <v>0</v>
      </c>
      <c r="Q561" s="84" t="n">
        <f aca="false">SUM(Q510:Q560)</f>
        <v>0</v>
      </c>
      <c r="R561" s="85"/>
      <c r="S561" s="86" t="n">
        <f aca="false">SUM(S510:S560)</f>
        <v>0</v>
      </c>
      <c r="T561" s="87" t="n">
        <f aca="false">SUM(T510:T560)</f>
        <v>0</v>
      </c>
      <c r="U561" s="88"/>
    </row>
    <row r="562" customFormat="false" ht="14.25" hidden="false" customHeight="false" outlineLevel="0" collapsed="false">
      <c r="B562" s="6" t="s">
        <v>0</v>
      </c>
      <c r="C562" s="6"/>
      <c r="D562" s="6"/>
      <c r="E562" s="6"/>
      <c r="F562" s="6"/>
      <c r="G562" s="6"/>
      <c r="H562" s="6"/>
      <c r="I562" s="6"/>
      <c r="J562" s="6"/>
      <c r="K562" s="6"/>
      <c r="M562" s="90" t="s">
        <v>32</v>
      </c>
      <c r="N562" s="90"/>
      <c r="O562" s="90"/>
      <c r="P562" s="8" t="s">
        <v>2</v>
      </c>
      <c r="Q562" s="8"/>
      <c r="R562" s="8"/>
      <c r="S562" s="9" t="s">
        <v>3</v>
      </c>
      <c r="T562" s="9"/>
      <c r="U562" s="9"/>
    </row>
    <row r="563" customFormat="false" ht="52.5" hidden="false" customHeight="false" outlineLevel="0" collapsed="false">
      <c r="A563" s="91" t="str">
        <f aca="false">A509</f>
        <v>Poste budgétaire</v>
      </c>
      <c r="B563" s="111" t="s">
        <v>37</v>
      </c>
      <c r="C563" s="11" t="str">
        <f aca="false">C224</f>
        <v>N° comptabilité opérateur </v>
      </c>
      <c r="D563" s="12" t="s">
        <v>7</v>
      </c>
      <c r="E563" s="12" t="s">
        <v>8</v>
      </c>
      <c r="F563" s="12" t="s">
        <v>9</v>
      </c>
      <c r="G563" s="149" t="str">
        <f aca="false">G509</f>
        <v>Date acquittement/perception</v>
      </c>
      <c r="H563" s="12" t="s">
        <v>11</v>
      </c>
      <c r="I563" s="12" t="s">
        <v>12</v>
      </c>
      <c r="J563" s="14" t="s">
        <v>13</v>
      </c>
      <c r="K563" s="169" t="str">
        <f aca="false">K509</f>
        <v>Taux d'affectation</v>
      </c>
      <c r="L563" s="15" t="str">
        <f aca="false">L509</f>
        <v>Montant imputé</v>
      </c>
      <c r="M563" s="16" t="s">
        <v>16</v>
      </c>
      <c r="N563" s="17" t="s">
        <v>17</v>
      </c>
      <c r="O563" s="92" t="s">
        <v>18</v>
      </c>
      <c r="P563" s="19" t="str">
        <f aca="false">M563</f>
        <v>Correction</v>
      </c>
      <c r="Q563" s="20" t="str">
        <f aca="false">N563</f>
        <v>Montant éligible</v>
      </c>
      <c r="R563" s="21" t="str">
        <f aca="false">O563</f>
        <v>Observations</v>
      </c>
      <c r="S563" s="22" t="str">
        <f aca="false">P563</f>
        <v>Correction</v>
      </c>
      <c r="T563" s="23" t="str">
        <f aca="false">Q563</f>
        <v>Montant éligible</v>
      </c>
      <c r="U563" s="24" t="str">
        <f aca="false">R563</f>
        <v>Observations</v>
      </c>
    </row>
    <row r="564" customFormat="false" ht="13.5" hidden="false" customHeight="false" outlineLevel="0" collapsed="false">
      <c r="A564" s="91"/>
      <c r="B564" s="112" t="s">
        <v>19</v>
      </c>
      <c r="C564" s="25" t="s">
        <v>20</v>
      </c>
      <c r="D564" s="26" t="s">
        <v>21</v>
      </c>
      <c r="E564" s="26" t="s">
        <v>22</v>
      </c>
      <c r="F564" s="26" t="s">
        <v>23</v>
      </c>
      <c r="G564" s="26" t="s">
        <v>24</v>
      </c>
      <c r="H564" s="157" t="s">
        <v>25</v>
      </c>
      <c r="I564" s="157" t="s">
        <v>26</v>
      </c>
      <c r="J564" s="170" t="s">
        <v>27</v>
      </c>
      <c r="K564" s="38" t="s">
        <v>28</v>
      </c>
      <c r="L564" s="28" t="s">
        <v>29</v>
      </c>
      <c r="M564" s="29"/>
      <c r="N564" s="30"/>
      <c r="O564" s="93"/>
      <c r="P564" s="32"/>
      <c r="Q564" s="33"/>
      <c r="R564" s="34"/>
      <c r="S564" s="35"/>
      <c r="T564" s="36"/>
      <c r="U564" s="37"/>
    </row>
    <row r="565" customFormat="false" ht="12.75" hidden="false" customHeight="false" outlineLevel="0" collapsed="false">
      <c r="A565" s="94" t="s">
        <v>41</v>
      </c>
      <c r="B565" s="115"/>
      <c r="C565" s="40"/>
      <c r="D565" s="41"/>
      <c r="E565" s="42"/>
      <c r="F565" s="43"/>
      <c r="G565" s="42"/>
      <c r="H565" s="44"/>
      <c r="I565" s="44"/>
      <c r="J565" s="45" t="n">
        <f aca="false">H565-I565</f>
        <v>0</v>
      </c>
      <c r="K565" s="95"/>
      <c r="L565" s="117" t="n">
        <f aca="false">J565*K565</f>
        <v>0</v>
      </c>
      <c r="M565" s="48"/>
      <c r="N565" s="49" t="n">
        <f aca="false">L565+M565</f>
        <v>0</v>
      </c>
      <c r="O565" s="97"/>
      <c r="P565" s="52"/>
      <c r="Q565" s="53"/>
      <c r="R565" s="54"/>
      <c r="S565" s="55"/>
      <c r="T565" s="56"/>
      <c r="U565" s="57"/>
    </row>
    <row r="566" customFormat="false" ht="12.75" hidden="false" customHeight="false" outlineLevel="0" collapsed="false">
      <c r="A566" s="94" t="s">
        <v>41</v>
      </c>
      <c r="B566" s="115"/>
      <c r="C566" s="40"/>
      <c r="D566" s="41"/>
      <c r="E566" s="42"/>
      <c r="F566" s="41"/>
      <c r="G566" s="42"/>
      <c r="H566" s="44"/>
      <c r="I566" s="44"/>
      <c r="J566" s="45" t="n">
        <f aca="false">H566-I566</f>
        <v>0</v>
      </c>
      <c r="K566" s="95"/>
      <c r="L566" s="117" t="n">
        <f aca="false">J566*K566</f>
        <v>0</v>
      </c>
      <c r="M566" s="48"/>
      <c r="N566" s="49" t="n">
        <f aca="false">L566+M566</f>
        <v>0</v>
      </c>
      <c r="O566" s="97"/>
      <c r="P566" s="52"/>
      <c r="Q566" s="53"/>
      <c r="R566" s="54"/>
      <c r="S566" s="55"/>
      <c r="T566" s="56"/>
      <c r="U566" s="57"/>
    </row>
    <row r="567" customFormat="false" ht="12.75" hidden="false" customHeight="false" outlineLevel="0" collapsed="false">
      <c r="A567" s="94" t="s">
        <v>41</v>
      </c>
      <c r="B567" s="115"/>
      <c r="C567" s="40"/>
      <c r="D567" s="41"/>
      <c r="E567" s="42"/>
      <c r="F567" s="43"/>
      <c r="G567" s="42"/>
      <c r="H567" s="44"/>
      <c r="I567" s="44"/>
      <c r="J567" s="45" t="n">
        <f aca="false">H567-I567</f>
        <v>0</v>
      </c>
      <c r="K567" s="95"/>
      <c r="L567" s="117" t="n">
        <f aca="false">J567*K567</f>
        <v>0</v>
      </c>
      <c r="M567" s="48"/>
      <c r="N567" s="49" t="n">
        <f aca="false">L567+M567</f>
        <v>0</v>
      </c>
      <c r="O567" s="97"/>
      <c r="P567" s="52"/>
      <c r="Q567" s="53"/>
      <c r="R567" s="54"/>
      <c r="S567" s="55"/>
      <c r="T567" s="56"/>
      <c r="U567" s="57"/>
    </row>
    <row r="568" customFormat="false" ht="12.75" hidden="false" customHeight="false" outlineLevel="0" collapsed="false">
      <c r="A568" s="94" t="s">
        <v>41</v>
      </c>
      <c r="B568" s="115"/>
      <c r="C568" s="40"/>
      <c r="D568" s="41"/>
      <c r="E568" s="42"/>
      <c r="F568" s="41"/>
      <c r="G568" s="42"/>
      <c r="H568" s="44"/>
      <c r="I568" s="44"/>
      <c r="J568" s="45" t="n">
        <f aca="false">H568-I568</f>
        <v>0</v>
      </c>
      <c r="K568" s="95"/>
      <c r="L568" s="117" t="n">
        <f aca="false">J568*K568</f>
        <v>0</v>
      </c>
      <c r="M568" s="48"/>
      <c r="N568" s="49" t="n">
        <f aca="false">L568+M568</f>
        <v>0</v>
      </c>
      <c r="O568" s="97"/>
      <c r="P568" s="52"/>
      <c r="Q568" s="53"/>
      <c r="R568" s="54"/>
      <c r="S568" s="55"/>
      <c r="T568" s="56"/>
      <c r="U568" s="57"/>
    </row>
    <row r="569" customFormat="false" ht="12.75" hidden="false" customHeight="false" outlineLevel="0" collapsed="false">
      <c r="A569" s="94" t="s">
        <v>41</v>
      </c>
      <c r="B569" s="115"/>
      <c r="C569" s="40"/>
      <c r="D569" s="41"/>
      <c r="E569" s="42"/>
      <c r="F569" s="41"/>
      <c r="G569" s="42"/>
      <c r="H569" s="44"/>
      <c r="I569" s="44"/>
      <c r="J569" s="45" t="n">
        <f aca="false">H569-I569</f>
        <v>0</v>
      </c>
      <c r="K569" s="95"/>
      <c r="L569" s="117" t="n">
        <f aca="false">J569*K569</f>
        <v>0</v>
      </c>
      <c r="M569" s="48"/>
      <c r="N569" s="49" t="n">
        <f aca="false">L569+M569</f>
        <v>0</v>
      </c>
      <c r="O569" s="97"/>
      <c r="P569" s="52"/>
      <c r="Q569" s="53"/>
      <c r="R569" s="54"/>
      <c r="S569" s="55"/>
      <c r="T569" s="56"/>
      <c r="U569" s="57"/>
    </row>
    <row r="570" customFormat="false" ht="12.75" hidden="false" customHeight="false" outlineLevel="0" collapsed="false">
      <c r="A570" s="94" t="s">
        <v>41</v>
      </c>
      <c r="B570" s="115"/>
      <c r="C570" s="40"/>
      <c r="D570" s="41"/>
      <c r="E570" s="42"/>
      <c r="F570" s="41"/>
      <c r="G570" s="42"/>
      <c r="H570" s="44"/>
      <c r="I570" s="44"/>
      <c r="J570" s="45" t="n">
        <f aca="false">H570-I570</f>
        <v>0</v>
      </c>
      <c r="K570" s="95"/>
      <c r="L570" s="117" t="n">
        <f aca="false">J570*K570</f>
        <v>0</v>
      </c>
      <c r="M570" s="48"/>
      <c r="N570" s="49" t="n">
        <f aca="false">L570+M570</f>
        <v>0</v>
      </c>
      <c r="O570" s="97"/>
      <c r="P570" s="52"/>
      <c r="Q570" s="53"/>
      <c r="R570" s="54"/>
      <c r="S570" s="55"/>
      <c r="T570" s="56"/>
      <c r="U570" s="57"/>
    </row>
    <row r="571" customFormat="false" ht="12.75" hidden="false" customHeight="false" outlineLevel="0" collapsed="false">
      <c r="A571" s="94" t="s">
        <v>41</v>
      </c>
      <c r="B571" s="115"/>
      <c r="C571" s="40"/>
      <c r="D571" s="41"/>
      <c r="E571" s="42"/>
      <c r="F571" s="41"/>
      <c r="G571" s="42"/>
      <c r="H571" s="44"/>
      <c r="I571" s="44"/>
      <c r="J571" s="45" t="n">
        <f aca="false">H571-I571</f>
        <v>0</v>
      </c>
      <c r="K571" s="95"/>
      <c r="L571" s="117" t="n">
        <f aca="false">J571*K571</f>
        <v>0</v>
      </c>
      <c r="M571" s="48"/>
      <c r="N571" s="49" t="n">
        <f aca="false">L571+M571</f>
        <v>0</v>
      </c>
      <c r="O571" s="97"/>
      <c r="P571" s="52"/>
      <c r="Q571" s="53"/>
      <c r="R571" s="54"/>
      <c r="S571" s="55"/>
      <c r="T571" s="56"/>
      <c r="U571" s="57"/>
    </row>
    <row r="572" customFormat="false" ht="12.75" hidden="false" customHeight="false" outlineLevel="0" collapsed="false">
      <c r="A572" s="94" t="s">
        <v>41</v>
      </c>
      <c r="B572" s="115"/>
      <c r="C572" s="40"/>
      <c r="D572" s="41"/>
      <c r="E572" s="42"/>
      <c r="F572" s="41"/>
      <c r="G572" s="42"/>
      <c r="H572" s="44"/>
      <c r="I572" s="44"/>
      <c r="J572" s="45" t="n">
        <f aca="false">H572-I572</f>
        <v>0</v>
      </c>
      <c r="K572" s="95"/>
      <c r="L572" s="117" t="n">
        <f aca="false">J572*K572</f>
        <v>0</v>
      </c>
      <c r="M572" s="48"/>
      <c r="N572" s="49" t="n">
        <f aca="false">L572+M572</f>
        <v>0</v>
      </c>
      <c r="O572" s="97"/>
      <c r="P572" s="52"/>
      <c r="Q572" s="53"/>
      <c r="R572" s="54"/>
      <c r="S572" s="55"/>
      <c r="T572" s="56"/>
      <c r="U572" s="57"/>
    </row>
    <row r="573" customFormat="false" ht="12.75" hidden="false" customHeight="false" outlineLevel="0" collapsed="false">
      <c r="A573" s="94" t="s">
        <v>41</v>
      </c>
      <c r="B573" s="115"/>
      <c r="C573" s="40"/>
      <c r="D573" s="41"/>
      <c r="E573" s="42"/>
      <c r="F573" s="41"/>
      <c r="G573" s="42"/>
      <c r="H573" s="44"/>
      <c r="I573" s="44"/>
      <c r="J573" s="45" t="n">
        <f aca="false">H573-I573</f>
        <v>0</v>
      </c>
      <c r="K573" s="95"/>
      <c r="L573" s="117" t="n">
        <f aca="false">J573*K573</f>
        <v>0</v>
      </c>
      <c r="M573" s="48"/>
      <c r="N573" s="49" t="n">
        <f aca="false">L573+M573</f>
        <v>0</v>
      </c>
      <c r="O573" s="97"/>
      <c r="P573" s="52"/>
      <c r="Q573" s="53"/>
      <c r="R573" s="54"/>
      <c r="S573" s="55"/>
      <c r="T573" s="56"/>
      <c r="U573" s="57"/>
    </row>
    <row r="574" customFormat="false" ht="12.75" hidden="false" customHeight="false" outlineLevel="0" collapsed="false">
      <c r="A574" s="94" t="s">
        <v>41</v>
      </c>
      <c r="B574" s="115"/>
      <c r="C574" s="40"/>
      <c r="D574" s="41"/>
      <c r="E574" s="42"/>
      <c r="F574" s="41"/>
      <c r="G574" s="42"/>
      <c r="H574" s="44"/>
      <c r="I574" s="44"/>
      <c r="J574" s="45" t="n">
        <f aca="false">H574-I574</f>
        <v>0</v>
      </c>
      <c r="K574" s="95"/>
      <c r="L574" s="117" t="n">
        <f aca="false">J574*K574</f>
        <v>0</v>
      </c>
      <c r="M574" s="48"/>
      <c r="N574" s="49" t="n">
        <f aca="false">L574+M574</f>
        <v>0</v>
      </c>
      <c r="O574" s="97"/>
      <c r="P574" s="52"/>
      <c r="Q574" s="53"/>
      <c r="R574" s="54"/>
      <c r="S574" s="55"/>
      <c r="T574" s="56"/>
      <c r="U574" s="57"/>
    </row>
    <row r="575" customFormat="false" ht="12.75" hidden="false" customHeight="false" outlineLevel="0" collapsed="false">
      <c r="A575" s="94" t="s">
        <v>41</v>
      </c>
      <c r="B575" s="115"/>
      <c r="C575" s="40"/>
      <c r="D575" s="41"/>
      <c r="E575" s="42"/>
      <c r="F575" s="41"/>
      <c r="G575" s="42"/>
      <c r="H575" s="44"/>
      <c r="I575" s="44"/>
      <c r="J575" s="45" t="n">
        <f aca="false">H575-I575</f>
        <v>0</v>
      </c>
      <c r="K575" s="95"/>
      <c r="L575" s="117" t="n">
        <f aca="false">J575*K575</f>
        <v>0</v>
      </c>
      <c r="M575" s="48"/>
      <c r="N575" s="49" t="n">
        <f aca="false">L575+M575</f>
        <v>0</v>
      </c>
      <c r="O575" s="97"/>
      <c r="P575" s="52"/>
      <c r="Q575" s="53"/>
      <c r="R575" s="54"/>
      <c r="S575" s="55"/>
      <c r="T575" s="56"/>
      <c r="U575" s="57"/>
    </row>
    <row r="576" customFormat="false" ht="12.75" hidden="false" customHeight="false" outlineLevel="0" collapsed="false">
      <c r="A576" s="94" t="s">
        <v>41</v>
      </c>
      <c r="B576" s="115"/>
      <c r="C576" s="40"/>
      <c r="D576" s="41"/>
      <c r="E576" s="42"/>
      <c r="F576" s="41"/>
      <c r="G576" s="42"/>
      <c r="H576" s="44"/>
      <c r="I576" s="44"/>
      <c r="J576" s="45" t="n">
        <f aca="false">H576-I576</f>
        <v>0</v>
      </c>
      <c r="K576" s="95"/>
      <c r="L576" s="117" t="n">
        <f aca="false">J576*K576</f>
        <v>0</v>
      </c>
      <c r="M576" s="48"/>
      <c r="N576" s="49" t="n">
        <f aca="false">L576+M576</f>
        <v>0</v>
      </c>
      <c r="O576" s="97"/>
      <c r="P576" s="52"/>
      <c r="Q576" s="53"/>
      <c r="R576" s="54"/>
      <c r="S576" s="55"/>
      <c r="T576" s="56"/>
      <c r="U576" s="57"/>
    </row>
    <row r="577" customFormat="false" ht="12.75" hidden="false" customHeight="false" outlineLevel="0" collapsed="false">
      <c r="A577" s="94" t="s">
        <v>41</v>
      </c>
      <c r="B577" s="115"/>
      <c r="C577" s="40"/>
      <c r="D577" s="41"/>
      <c r="E577" s="42"/>
      <c r="F577" s="41"/>
      <c r="G577" s="42"/>
      <c r="H577" s="44"/>
      <c r="I577" s="44"/>
      <c r="J577" s="45" t="n">
        <f aca="false">H577-I577</f>
        <v>0</v>
      </c>
      <c r="K577" s="95"/>
      <c r="L577" s="117" t="n">
        <f aca="false">J577*K577</f>
        <v>0</v>
      </c>
      <c r="M577" s="48"/>
      <c r="N577" s="49" t="n">
        <f aca="false">L577+M577</f>
        <v>0</v>
      </c>
      <c r="O577" s="97"/>
      <c r="P577" s="52"/>
      <c r="Q577" s="53"/>
      <c r="R577" s="54"/>
      <c r="S577" s="55"/>
      <c r="T577" s="56"/>
      <c r="U577" s="57"/>
    </row>
    <row r="578" customFormat="false" ht="12.75" hidden="false" customHeight="false" outlineLevel="0" collapsed="false">
      <c r="A578" s="94" t="s">
        <v>41</v>
      </c>
      <c r="B578" s="115"/>
      <c r="C578" s="40"/>
      <c r="D578" s="41"/>
      <c r="E578" s="42"/>
      <c r="F578" s="41"/>
      <c r="G578" s="42"/>
      <c r="H578" s="44"/>
      <c r="I578" s="44"/>
      <c r="J578" s="45" t="n">
        <f aca="false">H578-I578</f>
        <v>0</v>
      </c>
      <c r="K578" s="95"/>
      <c r="L578" s="117" t="n">
        <f aca="false">J578*K578</f>
        <v>0</v>
      </c>
      <c r="M578" s="48"/>
      <c r="N578" s="49" t="n">
        <f aca="false">L578+M578</f>
        <v>0</v>
      </c>
      <c r="O578" s="97"/>
      <c r="P578" s="52"/>
      <c r="Q578" s="53"/>
      <c r="R578" s="54"/>
      <c r="S578" s="55"/>
      <c r="T578" s="56"/>
      <c r="U578" s="57"/>
    </row>
    <row r="579" customFormat="false" ht="12.75" hidden="false" customHeight="false" outlineLevel="0" collapsed="false">
      <c r="A579" s="94" t="s">
        <v>41</v>
      </c>
      <c r="B579" s="115"/>
      <c r="C579" s="40"/>
      <c r="D579" s="41"/>
      <c r="E579" s="42"/>
      <c r="F579" s="41"/>
      <c r="G579" s="42"/>
      <c r="H579" s="44"/>
      <c r="I579" s="44"/>
      <c r="J579" s="45" t="n">
        <f aca="false">H579-I579</f>
        <v>0</v>
      </c>
      <c r="K579" s="95"/>
      <c r="L579" s="117" t="n">
        <f aca="false">J579*K579</f>
        <v>0</v>
      </c>
      <c r="M579" s="48"/>
      <c r="N579" s="49" t="n">
        <f aca="false">L579+M579</f>
        <v>0</v>
      </c>
      <c r="O579" s="97"/>
      <c r="P579" s="52"/>
      <c r="Q579" s="53"/>
      <c r="R579" s="54"/>
      <c r="S579" s="55"/>
      <c r="T579" s="56"/>
      <c r="U579" s="57"/>
    </row>
    <row r="580" customFormat="false" ht="12.75" hidden="false" customHeight="false" outlineLevel="0" collapsed="false">
      <c r="A580" s="94" t="s">
        <v>41</v>
      </c>
      <c r="B580" s="115"/>
      <c r="C580" s="40"/>
      <c r="D580" s="41"/>
      <c r="E580" s="42"/>
      <c r="F580" s="41"/>
      <c r="G580" s="42"/>
      <c r="H580" s="44"/>
      <c r="I580" s="44"/>
      <c r="J580" s="45" t="n">
        <f aca="false">H580-I580</f>
        <v>0</v>
      </c>
      <c r="K580" s="95"/>
      <c r="L580" s="117" t="n">
        <f aca="false">J580*K580</f>
        <v>0</v>
      </c>
      <c r="M580" s="48"/>
      <c r="N580" s="49" t="n">
        <f aca="false">L580+M580</f>
        <v>0</v>
      </c>
      <c r="O580" s="97"/>
      <c r="P580" s="52"/>
      <c r="Q580" s="53"/>
      <c r="R580" s="54"/>
      <c r="S580" s="55"/>
      <c r="T580" s="56"/>
      <c r="U580" s="57"/>
    </row>
    <row r="581" customFormat="false" ht="12.75" hidden="false" customHeight="false" outlineLevel="0" collapsed="false">
      <c r="A581" s="94" t="s">
        <v>41</v>
      </c>
      <c r="B581" s="115"/>
      <c r="C581" s="40"/>
      <c r="D581" s="41"/>
      <c r="E581" s="42"/>
      <c r="F581" s="41"/>
      <c r="G581" s="42"/>
      <c r="H581" s="44"/>
      <c r="I581" s="44"/>
      <c r="J581" s="45" t="n">
        <f aca="false">H581-I581</f>
        <v>0</v>
      </c>
      <c r="K581" s="95"/>
      <c r="L581" s="117" t="n">
        <f aca="false">J581*K581</f>
        <v>0</v>
      </c>
      <c r="M581" s="48"/>
      <c r="N581" s="49" t="n">
        <f aca="false">L581+M581</f>
        <v>0</v>
      </c>
      <c r="O581" s="97"/>
      <c r="P581" s="52"/>
      <c r="Q581" s="53"/>
      <c r="R581" s="54"/>
      <c r="S581" s="55"/>
      <c r="T581" s="56"/>
      <c r="U581" s="57"/>
    </row>
    <row r="582" customFormat="false" ht="12.75" hidden="false" customHeight="false" outlineLevel="0" collapsed="false">
      <c r="A582" s="94" t="s">
        <v>41</v>
      </c>
      <c r="B582" s="115"/>
      <c r="C582" s="40"/>
      <c r="D582" s="41"/>
      <c r="E582" s="42"/>
      <c r="F582" s="43"/>
      <c r="G582" s="42"/>
      <c r="H582" s="44"/>
      <c r="I582" s="44"/>
      <c r="J582" s="45" t="n">
        <f aca="false">H582-I582</f>
        <v>0</v>
      </c>
      <c r="K582" s="95"/>
      <c r="L582" s="117" t="n">
        <f aca="false">J582*K582</f>
        <v>0</v>
      </c>
      <c r="M582" s="48"/>
      <c r="N582" s="49" t="n">
        <f aca="false">L582+M582</f>
        <v>0</v>
      </c>
      <c r="O582" s="97"/>
      <c r="P582" s="52"/>
      <c r="Q582" s="53"/>
      <c r="R582" s="54"/>
      <c r="S582" s="55"/>
      <c r="T582" s="56"/>
      <c r="U582" s="57"/>
    </row>
    <row r="583" customFormat="false" ht="12.75" hidden="false" customHeight="false" outlineLevel="0" collapsed="false">
      <c r="A583" s="94" t="s">
        <v>41</v>
      </c>
      <c r="B583" s="115"/>
      <c r="C583" s="40"/>
      <c r="D583" s="41"/>
      <c r="E583" s="42"/>
      <c r="F583" s="43"/>
      <c r="G583" s="42"/>
      <c r="H583" s="44"/>
      <c r="I583" s="44"/>
      <c r="J583" s="45" t="n">
        <f aca="false">H583-I583</f>
        <v>0</v>
      </c>
      <c r="K583" s="95"/>
      <c r="L583" s="117" t="n">
        <f aca="false">J583*K583</f>
        <v>0</v>
      </c>
      <c r="M583" s="48"/>
      <c r="N583" s="49" t="n">
        <f aca="false">L583+M583</f>
        <v>0</v>
      </c>
      <c r="O583" s="97"/>
      <c r="P583" s="52"/>
      <c r="Q583" s="53"/>
      <c r="R583" s="54"/>
      <c r="S583" s="55"/>
      <c r="T583" s="56"/>
      <c r="U583" s="57"/>
    </row>
    <row r="584" customFormat="false" ht="12.75" hidden="false" customHeight="false" outlineLevel="0" collapsed="false">
      <c r="A584" s="94" t="s">
        <v>41</v>
      </c>
      <c r="B584" s="115"/>
      <c r="C584" s="40"/>
      <c r="D584" s="41"/>
      <c r="E584" s="42"/>
      <c r="F584" s="43"/>
      <c r="G584" s="42"/>
      <c r="H584" s="44"/>
      <c r="I584" s="44"/>
      <c r="J584" s="45" t="n">
        <f aca="false">H584-I584</f>
        <v>0</v>
      </c>
      <c r="K584" s="95"/>
      <c r="L584" s="117" t="n">
        <f aca="false">J584*K584</f>
        <v>0</v>
      </c>
      <c r="M584" s="48"/>
      <c r="N584" s="49" t="n">
        <f aca="false">L584+M584</f>
        <v>0</v>
      </c>
      <c r="O584" s="97"/>
      <c r="P584" s="52"/>
      <c r="Q584" s="53"/>
      <c r="R584" s="54"/>
      <c r="S584" s="55"/>
      <c r="T584" s="56"/>
      <c r="U584" s="57"/>
    </row>
    <row r="585" customFormat="false" ht="12.75" hidden="false" customHeight="false" outlineLevel="0" collapsed="false">
      <c r="A585" s="94" t="s">
        <v>41</v>
      </c>
      <c r="B585" s="115"/>
      <c r="C585" s="40"/>
      <c r="D585" s="41"/>
      <c r="E585" s="42"/>
      <c r="F585" s="43"/>
      <c r="G585" s="42"/>
      <c r="H585" s="44"/>
      <c r="I585" s="44"/>
      <c r="J585" s="45" t="n">
        <f aca="false">H585-I585</f>
        <v>0</v>
      </c>
      <c r="K585" s="95"/>
      <c r="L585" s="117" t="n">
        <f aca="false">J585*K585</f>
        <v>0</v>
      </c>
      <c r="M585" s="48"/>
      <c r="N585" s="49" t="n">
        <f aca="false">L585+M585</f>
        <v>0</v>
      </c>
      <c r="O585" s="97"/>
      <c r="P585" s="52"/>
      <c r="Q585" s="53"/>
      <c r="R585" s="54"/>
      <c r="S585" s="55"/>
      <c r="T585" s="56"/>
      <c r="U585" s="57"/>
    </row>
    <row r="586" customFormat="false" ht="12.75" hidden="false" customHeight="false" outlineLevel="0" collapsed="false">
      <c r="A586" s="94" t="s">
        <v>41</v>
      </c>
      <c r="B586" s="115"/>
      <c r="C586" s="40"/>
      <c r="D586" s="41"/>
      <c r="E586" s="42"/>
      <c r="F586" s="43"/>
      <c r="G586" s="42"/>
      <c r="H586" s="44"/>
      <c r="I586" s="44"/>
      <c r="J586" s="45" t="n">
        <f aca="false">H586-I586</f>
        <v>0</v>
      </c>
      <c r="K586" s="95"/>
      <c r="L586" s="117" t="n">
        <f aca="false">J586*K586</f>
        <v>0</v>
      </c>
      <c r="M586" s="48"/>
      <c r="N586" s="49" t="n">
        <f aca="false">L586+M586</f>
        <v>0</v>
      </c>
      <c r="O586" s="97"/>
      <c r="P586" s="52"/>
      <c r="Q586" s="53"/>
      <c r="R586" s="54"/>
      <c r="S586" s="55"/>
      <c r="T586" s="56"/>
      <c r="U586" s="57"/>
    </row>
    <row r="587" customFormat="false" ht="12.75" hidden="false" customHeight="false" outlineLevel="0" collapsed="false">
      <c r="A587" s="94" t="s">
        <v>41</v>
      </c>
      <c r="B587" s="115"/>
      <c r="C587" s="40"/>
      <c r="D587" s="41"/>
      <c r="E587" s="42"/>
      <c r="F587" s="43"/>
      <c r="G587" s="42"/>
      <c r="H587" s="44"/>
      <c r="I587" s="44"/>
      <c r="J587" s="45" t="n">
        <f aca="false">H587-I587</f>
        <v>0</v>
      </c>
      <c r="K587" s="95"/>
      <c r="L587" s="117" t="n">
        <f aca="false">J587*K587</f>
        <v>0</v>
      </c>
      <c r="M587" s="48"/>
      <c r="N587" s="49" t="n">
        <f aca="false">L587+M587</f>
        <v>0</v>
      </c>
      <c r="O587" s="97"/>
      <c r="P587" s="52"/>
      <c r="Q587" s="53"/>
      <c r="R587" s="54"/>
      <c r="S587" s="55"/>
      <c r="T587" s="56"/>
      <c r="U587" s="57"/>
    </row>
    <row r="588" customFormat="false" ht="12.75" hidden="false" customHeight="false" outlineLevel="0" collapsed="false">
      <c r="A588" s="94" t="s">
        <v>41</v>
      </c>
      <c r="B588" s="115"/>
      <c r="C588" s="40"/>
      <c r="D588" s="41"/>
      <c r="E588" s="42"/>
      <c r="F588" s="43"/>
      <c r="G588" s="42"/>
      <c r="H588" s="44"/>
      <c r="I588" s="44"/>
      <c r="J588" s="45" t="n">
        <f aca="false">H588-I588</f>
        <v>0</v>
      </c>
      <c r="K588" s="95"/>
      <c r="L588" s="117" t="n">
        <f aca="false">J588*K588</f>
        <v>0</v>
      </c>
      <c r="M588" s="48"/>
      <c r="N588" s="49" t="n">
        <f aca="false">L588+M588</f>
        <v>0</v>
      </c>
      <c r="O588" s="97"/>
      <c r="P588" s="52"/>
      <c r="Q588" s="53"/>
      <c r="R588" s="54"/>
      <c r="S588" s="55"/>
      <c r="T588" s="56"/>
      <c r="U588" s="57"/>
    </row>
    <row r="589" customFormat="false" ht="12.75" hidden="false" customHeight="false" outlineLevel="0" collapsed="false">
      <c r="A589" s="94" t="s">
        <v>41</v>
      </c>
      <c r="B589" s="115"/>
      <c r="C589" s="40"/>
      <c r="D589" s="41"/>
      <c r="E589" s="42"/>
      <c r="F589" s="43"/>
      <c r="G589" s="42"/>
      <c r="H589" s="44"/>
      <c r="I589" s="44"/>
      <c r="J589" s="45" t="n">
        <f aca="false">H589-I589</f>
        <v>0</v>
      </c>
      <c r="K589" s="95"/>
      <c r="L589" s="117" t="n">
        <f aca="false">J589*K589</f>
        <v>0</v>
      </c>
      <c r="M589" s="48"/>
      <c r="N589" s="49" t="n">
        <f aca="false">L589+M589</f>
        <v>0</v>
      </c>
      <c r="O589" s="97"/>
      <c r="P589" s="52"/>
      <c r="Q589" s="53"/>
      <c r="R589" s="54"/>
      <c r="S589" s="55"/>
      <c r="T589" s="56"/>
      <c r="U589" s="57"/>
    </row>
    <row r="590" customFormat="false" ht="12.75" hidden="false" customHeight="false" outlineLevel="0" collapsed="false">
      <c r="A590" s="94" t="s">
        <v>41</v>
      </c>
      <c r="B590" s="119"/>
      <c r="C590" s="58"/>
      <c r="D590" s="59"/>
      <c r="E590" s="60"/>
      <c r="F590" s="61"/>
      <c r="G590" s="42"/>
      <c r="H590" s="62"/>
      <c r="I590" s="62"/>
      <c r="J590" s="45" t="n">
        <f aca="false">H590-I590</f>
        <v>0</v>
      </c>
      <c r="K590" s="98"/>
      <c r="L590" s="117" t="n">
        <f aca="false">J590*K590</f>
        <v>0</v>
      </c>
      <c r="M590" s="64"/>
      <c r="N590" s="49" t="n">
        <f aca="false">L590+M590</f>
        <v>0</v>
      </c>
      <c r="O590" s="99"/>
      <c r="P590" s="52"/>
      <c r="Q590" s="53"/>
      <c r="R590" s="54"/>
      <c r="S590" s="55"/>
      <c r="T590" s="56"/>
      <c r="U590" s="57"/>
    </row>
    <row r="591" customFormat="false" ht="12.75" hidden="false" customHeight="false" outlineLevel="0" collapsed="false">
      <c r="A591" s="94" t="s">
        <v>41</v>
      </c>
      <c r="B591" s="121"/>
      <c r="C591" s="40"/>
      <c r="D591" s="41"/>
      <c r="E591" s="42"/>
      <c r="F591" s="43"/>
      <c r="G591" s="42"/>
      <c r="H591" s="44"/>
      <c r="I591" s="44"/>
      <c r="J591" s="45" t="n">
        <f aca="false">H591-I591</f>
        <v>0</v>
      </c>
      <c r="K591" s="95"/>
      <c r="L591" s="117" t="n">
        <f aca="false">J591*K591</f>
        <v>0</v>
      </c>
      <c r="M591" s="48"/>
      <c r="N591" s="49" t="n">
        <f aca="false">L591+M591</f>
        <v>0</v>
      </c>
      <c r="O591" s="97"/>
      <c r="P591" s="52"/>
      <c r="Q591" s="53"/>
      <c r="R591" s="54"/>
      <c r="S591" s="55"/>
      <c r="T591" s="56"/>
      <c r="U591" s="57"/>
    </row>
    <row r="592" customFormat="false" ht="12.75" hidden="false" customHeight="false" outlineLevel="0" collapsed="false">
      <c r="A592" s="94" t="s">
        <v>41</v>
      </c>
      <c r="B592" s="121"/>
      <c r="C592" s="40"/>
      <c r="D592" s="41"/>
      <c r="E592" s="42"/>
      <c r="F592" s="43"/>
      <c r="G592" s="42"/>
      <c r="H592" s="44"/>
      <c r="I592" s="44"/>
      <c r="J592" s="45" t="n">
        <f aca="false">H592-I592</f>
        <v>0</v>
      </c>
      <c r="K592" s="95"/>
      <c r="L592" s="117" t="n">
        <f aca="false">J592*K592</f>
        <v>0</v>
      </c>
      <c r="M592" s="48"/>
      <c r="N592" s="49" t="n">
        <f aca="false">L592+M592</f>
        <v>0</v>
      </c>
      <c r="O592" s="97"/>
      <c r="P592" s="52"/>
      <c r="Q592" s="53"/>
      <c r="R592" s="54"/>
      <c r="S592" s="55"/>
      <c r="T592" s="56"/>
      <c r="U592" s="57"/>
    </row>
    <row r="593" customFormat="false" ht="12.75" hidden="false" customHeight="false" outlineLevel="0" collapsed="false">
      <c r="A593" s="94" t="s">
        <v>41</v>
      </c>
      <c r="B593" s="121"/>
      <c r="C593" s="40"/>
      <c r="D593" s="41"/>
      <c r="E593" s="42"/>
      <c r="F593" s="43"/>
      <c r="G593" s="42"/>
      <c r="H593" s="44"/>
      <c r="I593" s="44"/>
      <c r="J593" s="45" t="n">
        <f aca="false">H593-I593</f>
        <v>0</v>
      </c>
      <c r="K593" s="95"/>
      <c r="L593" s="117" t="n">
        <f aca="false">J593*K593</f>
        <v>0</v>
      </c>
      <c r="M593" s="48"/>
      <c r="N593" s="49" t="n">
        <f aca="false">L593+M593</f>
        <v>0</v>
      </c>
      <c r="O593" s="97"/>
      <c r="P593" s="52"/>
      <c r="Q593" s="53"/>
      <c r="R593" s="54"/>
      <c r="S593" s="55"/>
      <c r="T593" s="56"/>
      <c r="U593" s="57"/>
    </row>
    <row r="594" customFormat="false" ht="12.75" hidden="false" customHeight="false" outlineLevel="0" collapsed="false">
      <c r="A594" s="94" t="s">
        <v>41</v>
      </c>
      <c r="B594" s="121"/>
      <c r="C594" s="40"/>
      <c r="D594" s="41"/>
      <c r="E594" s="42"/>
      <c r="F594" s="43"/>
      <c r="G594" s="42"/>
      <c r="H594" s="44"/>
      <c r="I594" s="44"/>
      <c r="J594" s="45" t="n">
        <f aca="false">H594-I594</f>
        <v>0</v>
      </c>
      <c r="K594" s="95"/>
      <c r="L594" s="117" t="n">
        <f aca="false">J594*K594</f>
        <v>0</v>
      </c>
      <c r="M594" s="48"/>
      <c r="N594" s="49" t="n">
        <f aca="false">L594+M594</f>
        <v>0</v>
      </c>
      <c r="O594" s="97"/>
      <c r="P594" s="52"/>
      <c r="Q594" s="53"/>
      <c r="R594" s="54"/>
      <c r="S594" s="55"/>
      <c r="T594" s="56"/>
      <c r="U594" s="57"/>
    </row>
    <row r="595" customFormat="false" ht="12.75" hidden="false" customHeight="false" outlineLevel="0" collapsed="false">
      <c r="A595" s="94" t="s">
        <v>41</v>
      </c>
      <c r="B595" s="121"/>
      <c r="C595" s="40"/>
      <c r="D595" s="41"/>
      <c r="E595" s="42"/>
      <c r="F595" s="43"/>
      <c r="G595" s="42"/>
      <c r="H595" s="44"/>
      <c r="I595" s="44"/>
      <c r="J595" s="45" t="n">
        <f aca="false">H595-I595</f>
        <v>0</v>
      </c>
      <c r="K595" s="95"/>
      <c r="L595" s="117" t="n">
        <f aca="false">J595*K595</f>
        <v>0</v>
      </c>
      <c r="M595" s="48"/>
      <c r="N595" s="49" t="n">
        <f aca="false">L595+M595</f>
        <v>0</v>
      </c>
      <c r="O595" s="97"/>
      <c r="P595" s="52"/>
      <c r="Q595" s="53"/>
      <c r="R595" s="54"/>
      <c r="S595" s="55"/>
      <c r="T595" s="56"/>
      <c r="U595" s="57"/>
    </row>
    <row r="596" customFormat="false" ht="12.75" hidden="false" customHeight="false" outlineLevel="0" collapsed="false">
      <c r="A596" s="94" t="s">
        <v>41</v>
      </c>
      <c r="B596" s="121"/>
      <c r="C596" s="40"/>
      <c r="D596" s="41"/>
      <c r="E596" s="42"/>
      <c r="F596" s="43"/>
      <c r="G596" s="42"/>
      <c r="H596" s="44"/>
      <c r="I596" s="44"/>
      <c r="J596" s="45" t="n">
        <f aca="false">H596-I596</f>
        <v>0</v>
      </c>
      <c r="K596" s="95"/>
      <c r="L596" s="117" t="n">
        <f aca="false">J596*K596</f>
        <v>0</v>
      </c>
      <c r="M596" s="48"/>
      <c r="N596" s="49" t="n">
        <f aca="false">L596+M596</f>
        <v>0</v>
      </c>
      <c r="O596" s="97"/>
      <c r="P596" s="52"/>
      <c r="Q596" s="53"/>
      <c r="R596" s="54"/>
      <c r="S596" s="55"/>
      <c r="T596" s="56"/>
      <c r="U596" s="57"/>
    </row>
    <row r="597" customFormat="false" ht="12.75" hidden="false" customHeight="false" outlineLevel="0" collapsed="false">
      <c r="A597" s="94" t="s">
        <v>41</v>
      </c>
      <c r="B597" s="121"/>
      <c r="C597" s="40"/>
      <c r="D597" s="41"/>
      <c r="E597" s="42"/>
      <c r="F597" s="43"/>
      <c r="G597" s="42"/>
      <c r="H597" s="44"/>
      <c r="I597" s="44"/>
      <c r="J597" s="45" t="n">
        <f aca="false">H597-I597</f>
        <v>0</v>
      </c>
      <c r="K597" s="95"/>
      <c r="L597" s="117" t="n">
        <f aca="false">J597*K597</f>
        <v>0</v>
      </c>
      <c r="M597" s="48"/>
      <c r="N597" s="49" t="n">
        <f aca="false">L597+M597</f>
        <v>0</v>
      </c>
      <c r="O597" s="97"/>
      <c r="P597" s="52"/>
      <c r="Q597" s="53"/>
      <c r="R597" s="54"/>
      <c r="S597" s="55"/>
      <c r="T597" s="56"/>
      <c r="U597" s="57"/>
    </row>
    <row r="598" customFormat="false" ht="12.75" hidden="false" customHeight="false" outlineLevel="0" collapsed="false">
      <c r="A598" s="94" t="s">
        <v>41</v>
      </c>
      <c r="B598" s="121"/>
      <c r="C598" s="40"/>
      <c r="D598" s="41"/>
      <c r="E598" s="42"/>
      <c r="F598" s="43"/>
      <c r="G598" s="42"/>
      <c r="H598" s="44"/>
      <c r="I598" s="44"/>
      <c r="J598" s="45" t="n">
        <f aca="false">H598-I598</f>
        <v>0</v>
      </c>
      <c r="K598" s="95"/>
      <c r="L598" s="117" t="n">
        <f aca="false">J598*K598</f>
        <v>0</v>
      </c>
      <c r="M598" s="48"/>
      <c r="N598" s="49" t="n">
        <f aca="false">L598+M598</f>
        <v>0</v>
      </c>
      <c r="O598" s="97"/>
      <c r="P598" s="52"/>
      <c r="Q598" s="53"/>
      <c r="R598" s="54"/>
      <c r="S598" s="55"/>
      <c r="T598" s="56"/>
      <c r="U598" s="57"/>
    </row>
    <row r="599" customFormat="false" ht="12.75" hidden="false" customHeight="false" outlineLevel="0" collapsed="false">
      <c r="A599" s="94" t="s">
        <v>41</v>
      </c>
      <c r="B599" s="121"/>
      <c r="C599" s="40"/>
      <c r="D599" s="41"/>
      <c r="E599" s="42"/>
      <c r="F599" s="43"/>
      <c r="G599" s="42"/>
      <c r="H599" s="44"/>
      <c r="I599" s="44"/>
      <c r="J599" s="45" t="n">
        <f aca="false">H599-I599</f>
        <v>0</v>
      </c>
      <c r="K599" s="95"/>
      <c r="L599" s="117" t="n">
        <f aca="false">J599*K599</f>
        <v>0</v>
      </c>
      <c r="M599" s="48"/>
      <c r="N599" s="49" t="n">
        <f aca="false">L599+M599</f>
        <v>0</v>
      </c>
      <c r="O599" s="97"/>
      <c r="P599" s="52"/>
      <c r="Q599" s="53"/>
      <c r="R599" s="54"/>
      <c r="S599" s="55"/>
      <c r="T599" s="56"/>
      <c r="U599" s="57"/>
    </row>
    <row r="600" customFormat="false" ht="12.75" hidden="false" customHeight="false" outlineLevel="0" collapsed="false">
      <c r="A600" s="94" t="s">
        <v>41</v>
      </c>
      <c r="B600" s="121"/>
      <c r="C600" s="40"/>
      <c r="D600" s="41"/>
      <c r="E600" s="42"/>
      <c r="F600" s="43"/>
      <c r="G600" s="42"/>
      <c r="H600" s="44"/>
      <c r="I600" s="44"/>
      <c r="J600" s="45" t="n">
        <f aca="false">H600-I600</f>
        <v>0</v>
      </c>
      <c r="K600" s="95"/>
      <c r="L600" s="117" t="n">
        <f aca="false">J600*K600</f>
        <v>0</v>
      </c>
      <c r="M600" s="48"/>
      <c r="N600" s="49" t="n">
        <f aca="false">L600+M600</f>
        <v>0</v>
      </c>
      <c r="O600" s="97"/>
      <c r="P600" s="52"/>
      <c r="Q600" s="53"/>
      <c r="R600" s="54"/>
      <c r="S600" s="55"/>
      <c r="T600" s="56"/>
      <c r="U600" s="57"/>
    </row>
    <row r="601" customFormat="false" ht="12.75" hidden="false" customHeight="false" outlineLevel="0" collapsed="false">
      <c r="A601" s="94" t="s">
        <v>41</v>
      </c>
      <c r="B601" s="115"/>
      <c r="C601" s="40"/>
      <c r="D601" s="41"/>
      <c r="E601" s="42"/>
      <c r="F601" s="43"/>
      <c r="G601" s="42"/>
      <c r="H601" s="44"/>
      <c r="I601" s="44"/>
      <c r="J601" s="45" t="n">
        <f aca="false">H601-I601</f>
        <v>0</v>
      </c>
      <c r="K601" s="95"/>
      <c r="L601" s="117" t="n">
        <f aca="false">J601*K601</f>
        <v>0</v>
      </c>
      <c r="M601" s="48"/>
      <c r="N601" s="49" t="n">
        <f aca="false">L601+M601</f>
        <v>0</v>
      </c>
      <c r="O601" s="97"/>
      <c r="P601" s="52"/>
      <c r="Q601" s="53"/>
      <c r="R601" s="54"/>
      <c r="S601" s="55"/>
      <c r="T601" s="56"/>
      <c r="U601" s="57"/>
    </row>
    <row r="602" customFormat="false" ht="12.75" hidden="false" customHeight="false" outlineLevel="0" collapsed="false">
      <c r="A602" s="94" t="s">
        <v>41</v>
      </c>
      <c r="B602" s="115"/>
      <c r="C602" s="40"/>
      <c r="D602" s="41"/>
      <c r="E602" s="42"/>
      <c r="F602" s="43"/>
      <c r="G602" s="42"/>
      <c r="H602" s="44"/>
      <c r="I602" s="44"/>
      <c r="J602" s="45" t="n">
        <f aca="false">H602-I602</f>
        <v>0</v>
      </c>
      <c r="K602" s="95"/>
      <c r="L602" s="117" t="n">
        <f aca="false">J602*K602</f>
        <v>0</v>
      </c>
      <c r="M602" s="48"/>
      <c r="N602" s="49" t="n">
        <f aca="false">L602+M602</f>
        <v>0</v>
      </c>
      <c r="O602" s="97"/>
      <c r="P602" s="52"/>
      <c r="Q602" s="53"/>
      <c r="R602" s="54"/>
      <c r="S602" s="55"/>
      <c r="T602" s="56"/>
      <c r="U602" s="57"/>
    </row>
    <row r="603" customFormat="false" ht="12.75" hidden="false" customHeight="false" outlineLevel="0" collapsed="false">
      <c r="A603" s="94" t="s">
        <v>41</v>
      </c>
      <c r="B603" s="115"/>
      <c r="C603" s="40"/>
      <c r="D603" s="41"/>
      <c r="E603" s="42"/>
      <c r="F603" s="43"/>
      <c r="G603" s="42"/>
      <c r="H603" s="44"/>
      <c r="I603" s="44"/>
      <c r="J603" s="45" t="n">
        <f aca="false">H603-I603</f>
        <v>0</v>
      </c>
      <c r="K603" s="95"/>
      <c r="L603" s="117" t="n">
        <f aca="false">J603*K603</f>
        <v>0</v>
      </c>
      <c r="M603" s="48"/>
      <c r="N603" s="49" t="n">
        <f aca="false">L603+M603</f>
        <v>0</v>
      </c>
      <c r="O603" s="97"/>
      <c r="P603" s="52"/>
      <c r="Q603" s="53"/>
      <c r="R603" s="54"/>
      <c r="S603" s="55"/>
      <c r="T603" s="56"/>
      <c r="U603" s="57"/>
    </row>
    <row r="604" customFormat="false" ht="12.75" hidden="false" customHeight="false" outlineLevel="0" collapsed="false">
      <c r="A604" s="94" t="s">
        <v>41</v>
      </c>
      <c r="B604" s="119"/>
      <c r="C604" s="58"/>
      <c r="D604" s="59"/>
      <c r="E604" s="60"/>
      <c r="F604" s="61"/>
      <c r="G604" s="60"/>
      <c r="H604" s="62"/>
      <c r="I604" s="62"/>
      <c r="J604" s="45" t="n">
        <f aca="false">H604-I604</f>
        <v>0</v>
      </c>
      <c r="K604" s="98"/>
      <c r="L604" s="117" t="n">
        <f aca="false">J604*K604</f>
        <v>0</v>
      </c>
      <c r="M604" s="64"/>
      <c r="N604" s="49" t="n">
        <f aca="false">L604+M604</f>
        <v>0</v>
      </c>
      <c r="O604" s="99"/>
      <c r="P604" s="52"/>
      <c r="Q604" s="53"/>
      <c r="R604" s="54"/>
      <c r="S604" s="55"/>
      <c r="T604" s="56"/>
      <c r="U604" s="57"/>
    </row>
    <row r="605" customFormat="false" ht="12.75" hidden="false" customHeight="false" outlineLevel="0" collapsed="false">
      <c r="A605" s="94" t="s">
        <v>41</v>
      </c>
      <c r="B605" s="121"/>
      <c r="C605" s="40"/>
      <c r="D605" s="41"/>
      <c r="E605" s="42"/>
      <c r="F605" s="43"/>
      <c r="G605" s="42"/>
      <c r="H605" s="44"/>
      <c r="I605" s="44"/>
      <c r="J605" s="45" t="n">
        <f aca="false">H605-I605</f>
        <v>0</v>
      </c>
      <c r="K605" s="95"/>
      <c r="L605" s="117" t="n">
        <f aca="false">J605*K605</f>
        <v>0</v>
      </c>
      <c r="M605" s="48"/>
      <c r="N605" s="49" t="n">
        <f aca="false">L605+M605</f>
        <v>0</v>
      </c>
      <c r="O605" s="97"/>
      <c r="P605" s="52"/>
      <c r="Q605" s="53"/>
      <c r="R605" s="54"/>
      <c r="S605" s="55"/>
      <c r="T605" s="56"/>
      <c r="U605" s="57"/>
    </row>
    <row r="606" customFormat="false" ht="12.75" hidden="false" customHeight="false" outlineLevel="0" collapsed="false">
      <c r="A606" s="94" t="s">
        <v>41</v>
      </c>
      <c r="B606" s="115"/>
      <c r="C606" s="40"/>
      <c r="D606" s="41"/>
      <c r="E606" s="42"/>
      <c r="F606" s="43"/>
      <c r="G606" s="42"/>
      <c r="H606" s="44"/>
      <c r="I606" s="44"/>
      <c r="J606" s="45" t="n">
        <f aca="false">H606-I606</f>
        <v>0</v>
      </c>
      <c r="K606" s="95"/>
      <c r="L606" s="117" t="n">
        <f aca="false">J606*K606</f>
        <v>0</v>
      </c>
      <c r="M606" s="48"/>
      <c r="N606" s="49" t="n">
        <f aca="false">L606+M606</f>
        <v>0</v>
      </c>
      <c r="O606" s="97"/>
      <c r="P606" s="52"/>
      <c r="Q606" s="53"/>
      <c r="R606" s="54"/>
      <c r="S606" s="55"/>
      <c r="T606" s="56"/>
      <c r="U606" s="57"/>
    </row>
    <row r="607" customFormat="false" ht="12.75" hidden="false" customHeight="false" outlineLevel="0" collapsed="false">
      <c r="A607" s="94" t="s">
        <v>41</v>
      </c>
      <c r="B607" s="115"/>
      <c r="C607" s="40"/>
      <c r="D607" s="41"/>
      <c r="E607" s="42"/>
      <c r="F607" s="43"/>
      <c r="G607" s="42"/>
      <c r="H607" s="44"/>
      <c r="I607" s="44"/>
      <c r="J607" s="45" t="n">
        <f aca="false">H607-I607</f>
        <v>0</v>
      </c>
      <c r="K607" s="95"/>
      <c r="L607" s="117" t="n">
        <f aca="false">J607*K607</f>
        <v>0</v>
      </c>
      <c r="M607" s="48"/>
      <c r="N607" s="49" t="n">
        <f aca="false">L607+M607</f>
        <v>0</v>
      </c>
      <c r="O607" s="97"/>
      <c r="P607" s="52"/>
      <c r="Q607" s="53"/>
      <c r="R607" s="54"/>
      <c r="S607" s="55"/>
      <c r="T607" s="56"/>
      <c r="U607" s="57"/>
    </row>
    <row r="608" customFormat="false" ht="12.75" hidden="false" customHeight="false" outlineLevel="0" collapsed="false">
      <c r="A608" s="94" t="s">
        <v>41</v>
      </c>
      <c r="B608" s="115"/>
      <c r="C608" s="40"/>
      <c r="D608" s="41"/>
      <c r="E608" s="42"/>
      <c r="F608" s="43"/>
      <c r="G608" s="42"/>
      <c r="H608" s="44"/>
      <c r="I608" s="44"/>
      <c r="J608" s="45" t="n">
        <f aca="false">H608-I608</f>
        <v>0</v>
      </c>
      <c r="K608" s="95"/>
      <c r="L608" s="117" t="n">
        <f aca="false">J608*K608</f>
        <v>0</v>
      </c>
      <c r="M608" s="48"/>
      <c r="N608" s="49" t="n">
        <f aca="false">L608+M608</f>
        <v>0</v>
      </c>
      <c r="O608" s="97"/>
      <c r="P608" s="52"/>
      <c r="Q608" s="53"/>
      <c r="R608" s="54"/>
      <c r="S608" s="55"/>
      <c r="T608" s="56"/>
      <c r="U608" s="57"/>
    </row>
    <row r="609" customFormat="false" ht="12.75" hidden="false" customHeight="false" outlineLevel="0" collapsed="false">
      <c r="A609" s="94" t="s">
        <v>41</v>
      </c>
      <c r="B609" s="119"/>
      <c r="C609" s="58"/>
      <c r="D609" s="59"/>
      <c r="E609" s="60"/>
      <c r="F609" s="61"/>
      <c r="G609" s="60"/>
      <c r="H609" s="62"/>
      <c r="I609" s="62"/>
      <c r="J609" s="45" t="n">
        <f aca="false">H609-I609</f>
        <v>0</v>
      </c>
      <c r="K609" s="98"/>
      <c r="L609" s="117" t="n">
        <f aca="false">J609*K609</f>
        <v>0</v>
      </c>
      <c r="M609" s="64"/>
      <c r="N609" s="49" t="n">
        <f aca="false">L609+M609</f>
        <v>0</v>
      </c>
      <c r="O609" s="99"/>
      <c r="P609" s="52"/>
      <c r="Q609" s="53"/>
      <c r="R609" s="54"/>
      <c r="S609" s="55"/>
      <c r="T609" s="56"/>
      <c r="U609" s="57"/>
    </row>
    <row r="610" customFormat="false" ht="12.75" hidden="false" customHeight="false" outlineLevel="0" collapsed="false">
      <c r="A610" s="94" t="s">
        <v>41</v>
      </c>
      <c r="B610" s="115"/>
      <c r="C610" s="40"/>
      <c r="D610" s="41"/>
      <c r="E610" s="42"/>
      <c r="F610" s="43"/>
      <c r="G610" s="42"/>
      <c r="H610" s="44"/>
      <c r="I610" s="44"/>
      <c r="J610" s="45" t="n">
        <f aca="false">H610-I610</f>
        <v>0</v>
      </c>
      <c r="K610" s="95"/>
      <c r="L610" s="117" t="n">
        <f aca="false">J610*K610</f>
        <v>0</v>
      </c>
      <c r="M610" s="48"/>
      <c r="N610" s="49" t="n">
        <f aca="false">L610+M610</f>
        <v>0</v>
      </c>
      <c r="O610" s="97"/>
      <c r="P610" s="52"/>
      <c r="Q610" s="53"/>
      <c r="R610" s="54"/>
      <c r="S610" s="55"/>
      <c r="T610" s="56"/>
      <c r="U610" s="57"/>
    </row>
    <row r="611" customFormat="false" ht="12.75" hidden="false" customHeight="false" outlineLevel="0" collapsed="false">
      <c r="A611" s="94" t="s">
        <v>41</v>
      </c>
      <c r="B611" s="115"/>
      <c r="C611" s="40"/>
      <c r="D611" s="41"/>
      <c r="E611" s="42"/>
      <c r="F611" s="43"/>
      <c r="G611" s="42"/>
      <c r="H611" s="44"/>
      <c r="I611" s="44"/>
      <c r="J611" s="45" t="n">
        <f aca="false">H611-I611</f>
        <v>0</v>
      </c>
      <c r="K611" s="95"/>
      <c r="L611" s="117" t="n">
        <f aca="false">J611*K611</f>
        <v>0</v>
      </c>
      <c r="M611" s="48"/>
      <c r="N611" s="49" t="n">
        <f aca="false">L611+M611</f>
        <v>0</v>
      </c>
      <c r="O611" s="97"/>
      <c r="P611" s="52"/>
      <c r="Q611" s="53"/>
      <c r="R611" s="54"/>
      <c r="S611" s="55"/>
      <c r="T611" s="56"/>
      <c r="U611" s="57"/>
    </row>
    <row r="612" customFormat="false" ht="12.75" hidden="false" customHeight="false" outlineLevel="0" collapsed="false">
      <c r="A612" s="94" t="s">
        <v>41</v>
      </c>
      <c r="B612" s="115"/>
      <c r="C612" s="40"/>
      <c r="D612" s="41"/>
      <c r="E612" s="42"/>
      <c r="F612" s="43"/>
      <c r="G612" s="42"/>
      <c r="H612" s="44"/>
      <c r="I612" s="44"/>
      <c r="J612" s="45" t="n">
        <f aca="false">H612-I612</f>
        <v>0</v>
      </c>
      <c r="K612" s="95"/>
      <c r="L612" s="117" t="n">
        <f aca="false">J612*K612</f>
        <v>0</v>
      </c>
      <c r="M612" s="48"/>
      <c r="N612" s="49" t="n">
        <f aca="false">L612+M612</f>
        <v>0</v>
      </c>
      <c r="O612" s="97"/>
      <c r="P612" s="52"/>
      <c r="Q612" s="53"/>
      <c r="R612" s="54"/>
      <c r="S612" s="55"/>
      <c r="T612" s="56"/>
      <c r="U612" s="57"/>
    </row>
    <row r="613" customFormat="false" ht="12.75" hidden="false" customHeight="false" outlineLevel="0" collapsed="false">
      <c r="A613" s="94" t="s">
        <v>41</v>
      </c>
      <c r="B613" s="115"/>
      <c r="C613" s="40"/>
      <c r="D613" s="41"/>
      <c r="E613" s="42"/>
      <c r="F613" s="43"/>
      <c r="G613" s="42"/>
      <c r="H613" s="44"/>
      <c r="I613" s="44"/>
      <c r="J613" s="45" t="n">
        <f aca="false">H613-I613</f>
        <v>0</v>
      </c>
      <c r="K613" s="95"/>
      <c r="L613" s="117" t="n">
        <f aca="false">J613*K613</f>
        <v>0</v>
      </c>
      <c r="M613" s="48"/>
      <c r="N613" s="49" t="n">
        <f aca="false">L613+M613</f>
        <v>0</v>
      </c>
      <c r="O613" s="97"/>
      <c r="P613" s="52"/>
      <c r="Q613" s="53"/>
      <c r="R613" s="54"/>
      <c r="S613" s="55"/>
      <c r="T613" s="56"/>
      <c r="U613" s="57"/>
    </row>
    <row r="614" customFormat="false" ht="12.75" hidden="false" customHeight="false" outlineLevel="0" collapsed="false">
      <c r="A614" s="100" t="s">
        <v>41</v>
      </c>
      <c r="B614" s="122"/>
      <c r="C614" s="68"/>
      <c r="D614" s="69"/>
      <c r="E614" s="70"/>
      <c r="F614" s="71"/>
      <c r="G614" s="70"/>
      <c r="H614" s="72"/>
      <c r="I614" s="72"/>
      <c r="J614" s="45" t="n">
        <f aca="false">H614-I614</f>
        <v>0</v>
      </c>
      <c r="K614" s="101"/>
      <c r="L614" s="117" t="n">
        <f aca="false">J614*K614</f>
        <v>0</v>
      </c>
      <c r="M614" s="48"/>
      <c r="N614" s="49" t="n">
        <f aca="false">L614+M614</f>
        <v>0</v>
      </c>
      <c r="O614" s="97"/>
      <c r="P614" s="52"/>
      <c r="Q614" s="53"/>
      <c r="R614" s="54"/>
      <c r="S614" s="55"/>
      <c r="T614" s="56"/>
      <c r="U614" s="57"/>
    </row>
    <row r="615" s="89" customFormat="true" ht="13.5" hidden="false" customHeight="false" outlineLevel="0" collapsed="false">
      <c r="A615" s="74" t="str">
        <f aca="false">A561</f>
        <v>Sous total</v>
      </c>
      <c r="B615" s="75"/>
      <c r="C615" s="171"/>
      <c r="D615" s="76"/>
      <c r="E615" s="77"/>
      <c r="F615" s="78"/>
      <c r="G615" s="76"/>
      <c r="H615" s="76"/>
      <c r="I615" s="76"/>
      <c r="J615" s="76"/>
      <c r="K615" s="79"/>
      <c r="L615" s="79" t="n">
        <f aca="false">SUM(L565:L614)</f>
        <v>0</v>
      </c>
      <c r="M615" s="80" t="n">
        <f aca="false">SUM(M565:M614)</f>
        <v>0</v>
      </c>
      <c r="N615" s="81" t="n">
        <f aca="false">SUM(N565:N614)</f>
        <v>0</v>
      </c>
      <c r="O615" s="172"/>
      <c r="P615" s="83" t="n">
        <f aca="false">SUM(P564:P614)</f>
        <v>0</v>
      </c>
      <c r="Q615" s="84" t="n">
        <f aca="false">SUM(Q564:Q614)</f>
        <v>0</v>
      </c>
      <c r="R615" s="85"/>
      <c r="S615" s="86" t="n">
        <f aca="false">SUM(S564:S614)</f>
        <v>0</v>
      </c>
      <c r="T615" s="87" t="n">
        <f aca="false">SUM(T564:T614)</f>
        <v>0</v>
      </c>
      <c r="U615" s="88"/>
    </row>
    <row r="616" customFormat="false" ht="14.25" hidden="false" customHeight="false" outlineLevel="0" collapsed="false">
      <c r="B616" s="6" t="s">
        <v>42</v>
      </c>
      <c r="C616" s="6"/>
      <c r="D616" s="6"/>
      <c r="E616" s="6"/>
      <c r="F616" s="6"/>
      <c r="G616" s="6"/>
      <c r="H616" s="6"/>
      <c r="I616" s="6"/>
      <c r="J616" s="6"/>
      <c r="K616" s="6"/>
      <c r="M616" s="90" t="s">
        <v>32</v>
      </c>
      <c r="N616" s="90"/>
      <c r="O616" s="90"/>
      <c r="P616" s="8" t="s">
        <v>2</v>
      </c>
      <c r="Q616" s="8"/>
      <c r="R616" s="8"/>
      <c r="S616" s="9" t="s">
        <v>3</v>
      </c>
      <c r="T616" s="9"/>
      <c r="U616" s="9"/>
    </row>
    <row r="617" customFormat="false" ht="52.5" hidden="false" customHeight="false" outlineLevel="0" collapsed="false">
      <c r="A617" s="91" t="str">
        <f aca="false">A563</f>
        <v>Poste budgétaire</v>
      </c>
      <c r="B617" s="111" t="s">
        <v>37</v>
      </c>
      <c r="C617" s="11" t="str">
        <f aca="false">C563</f>
        <v>N° comptabilité opérateur </v>
      </c>
      <c r="D617" s="11" t="str">
        <f aca="false">D563</f>
        <v>Objet </v>
      </c>
      <c r="E617" s="11" t="str">
        <f aca="false">E563</f>
        <v>Date facture ou document</v>
      </c>
      <c r="F617" s="11" t="str">
        <f aca="false">F563</f>
        <v>Mode de paiement</v>
      </c>
      <c r="G617" s="11" t="str">
        <f aca="false">G563</f>
        <v>Date acquittement/perception</v>
      </c>
      <c r="H617" s="11" t="str">
        <f aca="false">H563</f>
        <v>Montant total TVA comprise</v>
      </c>
      <c r="I617" s="11" t="str">
        <f aca="false">I563</f>
        <v>Montant TVA récupérable</v>
      </c>
      <c r="J617" s="11" t="str">
        <f aca="false">J563</f>
        <v>Montant hors taxe</v>
      </c>
      <c r="K617" s="11" t="str">
        <f aca="false">K563</f>
        <v>Taux d'affectation</v>
      </c>
      <c r="L617" s="15" t="str">
        <f aca="false">L563</f>
        <v>Montant imputé</v>
      </c>
      <c r="M617" s="16" t="s">
        <v>16</v>
      </c>
      <c r="N617" s="17" t="s">
        <v>17</v>
      </c>
      <c r="O617" s="92" t="s">
        <v>18</v>
      </c>
      <c r="P617" s="19" t="str">
        <f aca="false">M617</f>
        <v>Correction</v>
      </c>
      <c r="Q617" s="20" t="str">
        <f aca="false">N617</f>
        <v>Montant éligible</v>
      </c>
      <c r="R617" s="21" t="str">
        <f aca="false">O617</f>
        <v>Observations</v>
      </c>
      <c r="S617" s="22" t="str">
        <f aca="false">P617</f>
        <v>Correction</v>
      </c>
      <c r="T617" s="23" t="str">
        <f aca="false">Q617</f>
        <v>Montant éligible</v>
      </c>
      <c r="U617" s="24" t="str">
        <f aca="false">R617</f>
        <v>Observations</v>
      </c>
    </row>
    <row r="618" customFormat="false" ht="13.5" hidden="false" customHeight="false" outlineLevel="0" collapsed="false">
      <c r="A618" s="91"/>
      <c r="B618" s="112" t="s">
        <v>19</v>
      </c>
      <c r="C618" s="25" t="s">
        <v>20</v>
      </c>
      <c r="D618" s="27" t="s">
        <v>21</v>
      </c>
      <c r="E618" s="27" t="s">
        <v>22</v>
      </c>
      <c r="F618" s="27" t="s">
        <v>23</v>
      </c>
      <c r="G618" s="27" t="s">
        <v>24</v>
      </c>
      <c r="H618" s="27" t="s">
        <v>25</v>
      </c>
      <c r="I618" s="26" t="s">
        <v>26</v>
      </c>
      <c r="J618" s="173" t="s">
        <v>27</v>
      </c>
      <c r="K618" s="38" t="s">
        <v>28</v>
      </c>
      <c r="L618" s="174" t="s">
        <v>29</v>
      </c>
      <c r="M618" s="29"/>
      <c r="N618" s="30"/>
      <c r="O618" s="93"/>
      <c r="P618" s="32"/>
      <c r="Q618" s="33"/>
      <c r="R618" s="34"/>
      <c r="S618" s="35"/>
      <c r="T618" s="36"/>
      <c r="U618" s="37"/>
    </row>
    <row r="619" customFormat="false" ht="12.75" hidden="false" customHeight="false" outlineLevel="0" collapsed="false">
      <c r="A619" s="94" t="s">
        <v>43</v>
      </c>
      <c r="B619" s="115"/>
      <c r="C619" s="40"/>
      <c r="D619" s="41"/>
      <c r="E619" s="42"/>
      <c r="F619" s="41"/>
      <c r="G619" s="42"/>
      <c r="H619" s="44"/>
      <c r="I619" s="44"/>
      <c r="J619" s="45" t="n">
        <f aca="false">H619-I619</f>
        <v>0</v>
      </c>
      <c r="K619" s="95"/>
      <c r="L619" s="117" t="n">
        <f aca="false">J619*K619</f>
        <v>0</v>
      </c>
      <c r="M619" s="48"/>
      <c r="N619" s="49" t="n">
        <f aca="false">L619+M619</f>
        <v>0</v>
      </c>
      <c r="O619" s="97"/>
      <c r="P619" s="52"/>
      <c r="Q619" s="53"/>
      <c r="R619" s="54"/>
      <c r="S619" s="55"/>
      <c r="T619" s="56"/>
      <c r="U619" s="57"/>
    </row>
    <row r="620" customFormat="false" ht="12.75" hidden="false" customHeight="false" outlineLevel="0" collapsed="false">
      <c r="A620" s="94" t="s">
        <v>43</v>
      </c>
      <c r="B620" s="115"/>
      <c r="C620" s="40"/>
      <c r="D620" s="41"/>
      <c r="E620" s="42"/>
      <c r="F620" s="41"/>
      <c r="G620" s="42"/>
      <c r="H620" s="44"/>
      <c r="I620" s="44"/>
      <c r="J620" s="45" t="n">
        <f aca="false">H620-I620</f>
        <v>0</v>
      </c>
      <c r="K620" s="95"/>
      <c r="L620" s="117" t="n">
        <f aca="false">J620*K620</f>
        <v>0</v>
      </c>
      <c r="M620" s="48"/>
      <c r="N620" s="49" t="n">
        <f aca="false">L620+M620</f>
        <v>0</v>
      </c>
      <c r="O620" s="97"/>
      <c r="P620" s="52"/>
      <c r="Q620" s="53"/>
      <c r="R620" s="54"/>
      <c r="S620" s="55"/>
      <c r="T620" s="56"/>
      <c r="U620" s="57"/>
    </row>
    <row r="621" customFormat="false" ht="12.75" hidden="false" customHeight="false" outlineLevel="0" collapsed="false">
      <c r="A621" s="94" t="s">
        <v>43</v>
      </c>
      <c r="B621" s="115"/>
      <c r="C621" s="40"/>
      <c r="D621" s="41"/>
      <c r="E621" s="42"/>
      <c r="F621" s="41"/>
      <c r="G621" s="42"/>
      <c r="H621" s="44"/>
      <c r="I621" s="44"/>
      <c r="J621" s="45" t="n">
        <f aca="false">H621-I621</f>
        <v>0</v>
      </c>
      <c r="K621" s="95"/>
      <c r="L621" s="117" t="n">
        <f aca="false">J621*K621</f>
        <v>0</v>
      </c>
      <c r="M621" s="48"/>
      <c r="N621" s="49" t="n">
        <f aca="false">L621+M621</f>
        <v>0</v>
      </c>
      <c r="O621" s="97"/>
      <c r="P621" s="52"/>
      <c r="Q621" s="53"/>
      <c r="R621" s="54"/>
      <c r="S621" s="55"/>
      <c r="T621" s="56"/>
      <c r="U621" s="57"/>
    </row>
    <row r="622" customFormat="false" ht="12.75" hidden="false" customHeight="false" outlineLevel="0" collapsed="false">
      <c r="A622" s="94" t="s">
        <v>43</v>
      </c>
      <c r="B622" s="115"/>
      <c r="C622" s="40"/>
      <c r="D622" s="41"/>
      <c r="E622" s="42"/>
      <c r="F622" s="41"/>
      <c r="G622" s="42"/>
      <c r="H622" s="44"/>
      <c r="I622" s="44"/>
      <c r="J622" s="45" t="n">
        <f aca="false">H622-I622</f>
        <v>0</v>
      </c>
      <c r="K622" s="95"/>
      <c r="L622" s="117" t="n">
        <f aca="false">J622*K622</f>
        <v>0</v>
      </c>
      <c r="M622" s="48"/>
      <c r="N622" s="49" t="n">
        <f aca="false">L622+M622</f>
        <v>0</v>
      </c>
      <c r="O622" s="97"/>
      <c r="P622" s="52"/>
      <c r="Q622" s="53"/>
      <c r="R622" s="54"/>
      <c r="S622" s="55"/>
      <c r="T622" s="56"/>
      <c r="U622" s="57"/>
    </row>
    <row r="623" customFormat="false" ht="12.75" hidden="false" customHeight="false" outlineLevel="0" collapsed="false">
      <c r="A623" s="94" t="s">
        <v>43</v>
      </c>
      <c r="B623" s="115"/>
      <c r="C623" s="40"/>
      <c r="D623" s="41"/>
      <c r="E623" s="42"/>
      <c r="F623" s="41"/>
      <c r="G623" s="42"/>
      <c r="H623" s="44"/>
      <c r="I623" s="44"/>
      <c r="J623" s="45" t="n">
        <f aca="false">H623-I623</f>
        <v>0</v>
      </c>
      <c r="K623" s="95"/>
      <c r="L623" s="117" t="n">
        <f aca="false">J623*K623</f>
        <v>0</v>
      </c>
      <c r="M623" s="48"/>
      <c r="N623" s="49" t="n">
        <f aca="false">L623+M623</f>
        <v>0</v>
      </c>
      <c r="O623" s="97"/>
      <c r="P623" s="52"/>
      <c r="Q623" s="53"/>
      <c r="R623" s="54"/>
      <c r="S623" s="55"/>
      <c r="T623" s="56"/>
      <c r="U623" s="57"/>
    </row>
    <row r="624" customFormat="false" ht="12.75" hidden="false" customHeight="false" outlineLevel="0" collapsed="false">
      <c r="A624" s="94" t="s">
        <v>43</v>
      </c>
      <c r="B624" s="115"/>
      <c r="C624" s="40"/>
      <c r="D624" s="41"/>
      <c r="E624" s="42"/>
      <c r="F624" s="41"/>
      <c r="G624" s="42"/>
      <c r="H624" s="44"/>
      <c r="I624" s="44"/>
      <c r="J624" s="45" t="n">
        <f aca="false">H624-I624</f>
        <v>0</v>
      </c>
      <c r="K624" s="95"/>
      <c r="L624" s="117" t="n">
        <f aca="false">J624*K624</f>
        <v>0</v>
      </c>
      <c r="M624" s="48"/>
      <c r="N624" s="49" t="n">
        <f aca="false">L624+M624</f>
        <v>0</v>
      </c>
      <c r="O624" s="97"/>
      <c r="P624" s="52"/>
      <c r="Q624" s="53"/>
      <c r="R624" s="54"/>
      <c r="S624" s="55"/>
      <c r="T624" s="56"/>
      <c r="U624" s="57"/>
    </row>
    <row r="625" customFormat="false" ht="12.75" hidden="false" customHeight="false" outlineLevel="0" collapsed="false">
      <c r="A625" s="94" t="s">
        <v>43</v>
      </c>
      <c r="B625" s="115"/>
      <c r="C625" s="40"/>
      <c r="D625" s="41"/>
      <c r="E625" s="42"/>
      <c r="F625" s="41"/>
      <c r="G625" s="42"/>
      <c r="H625" s="44"/>
      <c r="I625" s="44"/>
      <c r="J625" s="45" t="n">
        <f aca="false">H625-I625</f>
        <v>0</v>
      </c>
      <c r="K625" s="95"/>
      <c r="L625" s="117" t="n">
        <f aca="false">J625*K625</f>
        <v>0</v>
      </c>
      <c r="M625" s="48"/>
      <c r="N625" s="49" t="n">
        <f aca="false">L625+M625</f>
        <v>0</v>
      </c>
      <c r="O625" s="97"/>
      <c r="P625" s="52"/>
      <c r="Q625" s="53"/>
      <c r="R625" s="54"/>
      <c r="S625" s="55"/>
      <c r="T625" s="56"/>
      <c r="U625" s="57"/>
    </row>
    <row r="626" customFormat="false" ht="12.75" hidden="false" customHeight="false" outlineLevel="0" collapsed="false">
      <c r="A626" s="94" t="s">
        <v>43</v>
      </c>
      <c r="B626" s="115"/>
      <c r="C626" s="40"/>
      <c r="D626" s="41"/>
      <c r="E626" s="42"/>
      <c r="F626" s="41"/>
      <c r="G626" s="42"/>
      <c r="H626" s="44"/>
      <c r="I626" s="44"/>
      <c r="J626" s="45" t="n">
        <f aca="false">H626-I626</f>
        <v>0</v>
      </c>
      <c r="K626" s="95"/>
      <c r="L626" s="117" t="n">
        <f aca="false">J626*K626</f>
        <v>0</v>
      </c>
      <c r="M626" s="48"/>
      <c r="N626" s="49" t="n">
        <f aca="false">L626+M626</f>
        <v>0</v>
      </c>
      <c r="O626" s="97"/>
      <c r="P626" s="52"/>
      <c r="Q626" s="53"/>
      <c r="R626" s="54"/>
      <c r="S626" s="55"/>
      <c r="T626" s="56"/>
      <c r="U626" s="57"/>
    </row>
    <row r="627" customFormat="false" ht="12.75" hidden="false" customHeight="false" outlineLevel="0" collapsed="false">
      <c r="A627" s="94" t="s">
        <v>43</v>
      </c>
      <c r="B627" s="115"/>
      <c r="C627" s="40"/>
      <c r="D627" s="41"/>
      <c r="E627" s="42"/>
      <c r="F627" s="41"/>
      <c r="G627" s="42"/>
      <c r="H627" s="44"/>
      <c r="I627" s="44"/>
      <c r="J627" s="45" t="n">
        <f aca="false">H627-I627</f>
        <v>0</v>
      </c>
      <c r="K627" s="95"/>
      <c r="L627" s="117" t="n">
        <f aca="false">J627*K627</f>
        <v>0</v>
      </c>
      <c r="M627" s="48"/>
      <c r="N627" s="49" t="n">
        <f aca="false">L627+M627</f>
        <v>0</v>
      </c>
      <c r="O627" s="97"/>
      <c r="P627" s="52"/>
      <c r="Q627" s="53"/>
      <c r="R627" s="54"/>
      <c r="S627" s="55"/>
      <c r="T627" s="56"/>
      <c r="U627" s="57"/>
    </row>
    <row r="628" customFormat="false" ht="12.75" hidden="false" customHeight="false" outlineLevel="0" collapsed="false">
      <c r="A628" s="94" t="s">
        <v>43</v>
      </c>
      <c r="B628" s="115"/>
      <c r="C628" s="40"/>
      <c r="D628" s="41"/>
      <c r="E628" s="42"/>
      <c r="F628" s="41"/>
      <c r="G628" s="42"/>
      <c r="H628" s="44"/>
      <c r="I628" s="44"/>
      <c r="J628" s="45" t="n">
        <f aca="false">H628-I628</f>
        <v>0</v>
      </c>
      <c r="K628" s="95"/>
      <c r="L628" s="117" t="n">
        <f aca="false">J628*K628</f>
        <v>0</v>
      </c>
      <c r="M628" s="48"/>
      <c r="N628" s="49" t="n">
        <f aca="false">L628+M628</f>
        <v>0</v>
      </c>
      <c r="O628" s="97"/>
      <c r="P628" s="52"/>
      <c r="Q628" s="53"/>
      <c r="R628" s="54"/>
      <c r="S628" s="55"/>
      <c r="T628" s="56"/>
      <c r="U628" s="57"/>
    </row>
    <row r="629" customFormat="false" ht="12.75" hidden="false" customHeight="false" outlineLevel="0" collapsed="false">
      <c r="A629" s="94" t="s">
        <v>43</v>
      </c>
      <c r="B629" s="115"/>
      <c r="C629" s="40"/>
      <c r="D629" s="41"/>
      <c r="E629" s="42"/>
      <c r="F629" s="41"/>
      <c r="G629" s="42"/>
      <c r="H629" s="44"/>
      <c r="I629" s="44"/>
      <c r="J629" s="45" t="n">
        <f aca="false">H629-I629</f>
        <v>0</v>
      </c>
      <c r="K629" s="95"/>
      <c r="L629" s="117" t="n">
        <f aca="false">J629*K629</f>
        <v>0</v>
      </c>
      <c r="M629" s="48"/>
      <c r="N629" s="49" t="n">
        <f aca="false">L629+M629</f>
        <v>0</v>
      </c>
      <c r="O629" s="97"/>
      <c r="P629" s="52"/>
      <c r="Q629" s="53"/>
      <c r="R629" s="54"/>
      <c r="S629" s="55"/>
      <c r="T629" s="56"/>
      <c r="U629" s="57"/>
    </row>
    <row r="630" customFormat="false" ht="12.75" hidden="false" customHeight="false" outlineLevel="0" collapsed="false">
      <c r="A630" s="94" t="s">
        <v>43</v>
      </c>
      <c r="B630" s="115"/>
      <c r="C630" s="40"/>
      <c r="D630" s="41"/>
      <c r="E630" s="42"/>
      <c r="F630" s="41"/>
      <c r="G630" s="42"/>
      <c r="H630" s="44"/>
      <c r="I630" s="44"/>
      <c r="J630" s="45" t="n">
        <f aca="false">H630-I630</f>
        <v>0</v>
      </c>
      <c r="K630" s="95"/>
      <c r="L630" s="117" t="n">
        <f aca="false">J630*K630</f>
        <v>0</v>
      </c>
      <c r="M630" s="48"/>
      <c r="N630" s="49" t="n">
        <f aca="false">L630+M630</f>
        <v>0</v>
      </c>
      <c r="O630" s="97"/>
      <c r="P630" s="52"/>
      <c r="Q630" s="53"/>
      <c r="R630" s="54"/>
      <c r="S630" s="55"/>
      <c r="T630" s="56"/>
      <c r="U630" s="57"/>
    </row>
    <row r="631" customFormat="false" ht="12.75" hidden="false" customHeight="false" outlineLevel="0" collapsed="false">
      <c r="A631" s="94" t="s">
        <v>43</v>
      </c>
      <c r="B631" s="115"/>
      <c r="C631" s="40"/>
      <c r="D631" s="41"/>
      <c r="E631" s="42"/>
      <c r="F631" s="41"/>
      <c r="G631" s="42"/>
      <c r="H631" s="44"/>
      <c r="I631" s="44"/>
      <c r="J631" s="45" t="n">
        <f aca="false">H631-I631</f>
        <v>0</v>
      </c>
      <c r="K631" s="95"/>
      <c r="L631" s="117" t="n">
        <f aca="false">J631*K631</f>
        <v>0</v>
      </c>
      <c r="M631" s="48"/>
      <c r="N631" s="49" t="n">
        <f aca="false">L631+M631</f>
        <v>0</v>
      </c>
      <c r="O631" s="97"/>
      <c r="P631" s="52"/>
      <c r="Q631" s="53"/>
      <c r="R631" s="54"/>
      <c r="S631" s="55"/>
      <c r="T631" s="56"/>
      <c r="U631" s="57"/>
    </row>
    <row r="632" customFormat="false" ht="12.75" hidden="false" customHeight="false" outlineLevel="0" collapsed="false">
      <c r="A632" s="94" t="s">
        <v>43</v>
      </c>
      <c r="B632" s="115"/>
      <c r="C632" s="40"/>
      <c r="D632" s="41"/>
      <c r="E632" s="42"/>
      <c r="F632" s="41"/>
      <c r="G632" s="42"/>
      <c r="H632" s="44"/>
      <c r="I632" s="44"/>
      <c r="J632" s="45" t="n">
        <f aca="false">H632-I632</f>
        <v>0</v>
      </c>
      <c r="K632" s="95"/>
      <c r="L632" s="117" t="n">
        <f aca="false">J632*K632</f>
        <v>0</v>
      </c>
      <c r="M632" s="48"/>
      <c r="N632" s="49" t="n">
        <f aca="false">L632+M632</f>
        <v>0</v>
      </c>
      <c r="O632" s="97"/>
      <c r="P632" s="52"/>
      <c r="Q632" s="53"/>
      <c r="R632" s="54"/>
      <c r="S632" s="55"/>
      <c r="T632" s="56"/>
      <c r="U632" s="57"/>
    </row>
    <row r="633" customFormat="false" ht="12.75" hidden="false" customHeight="false" outlineLevel="0" collapsed="false">
      <c r="A633" s="94" t="s">
        <v>43</v>
      </c>
      <c r="B633" s="115"/>
      <c r="C633" s="40"/>
      <c r="D633" s="41"/>
      <c r="E633" s="42"/>
      <c r="F633" s="41"/>
      <c r="G633" s="42"/>
      <c r="H633" s="44"/>
      <c r="I633" s="44"/>
      <c r="J633" s="45" t="n">
        <f aca="false">H633-I633</f>
        <v>0</v>
      </c>
      <c r="K633" s="95"/>
      <c r="L633" s="117" t="n">
        <f aca="false">J633*K633</f>
        <v>0</v>
      </c>
      <c r="M633" s="48"/>
      <c r="N633" s="49" t="n">
        <f aca="false">L633+M633</f>
        <v>0</v>
      </c>
      <c r="O633" s="97"/>
      <c r="P633" s="52"/>
      <c r="Q633" s="53"/>
      <c r="R633" s="54"/>
      <c r="S633" s="55"/>
      <c r="T633" s="56"/>
      <c r="U633" s="57"/>
    </row>
    <row r="634" customFormat="false" ht="12.75" hidden="false" customHeight="false" outlineLevel="0" collapsed="false">
      <c r="A634" s="94" t="s">
        <v>43</v>
      </c>
      <c r="B634" s="115"/>
      <c r="C634" s="40"/>
      <c r="D634" s="41"/>
      <c r="E634" s="42"/>
      <c r="F634" s="41"/>
      <c r="G634" s="42"/>
      <c r="H634" s="44"/>
      <c r="I634" s="44"/>
      <c r="J634" s="45" t="n">
        <f aca="false">H634-I634</f>
        <v>0</v>
      </c>
      <c r="K634" s="95"/>
      <c r="L634" s="117" t="n">
        <f aca="false">J634*K634</f>
        <v>0</v>
      </c>
      <c r="M634" s="48"/>
      <c r="N634" s="49" t="n">
        <f aca="false">L634+M634</f>
        <v>0</v>
      </c>
      <c r="O634" s="97"/>
      <c r="P634" s="52"/>
      <c r="Q634" s="53"/>
      <c r="R634" s="54"/>
      <c r="S634" s="55"/>
      <c r="T634" s="56"/>
      <c r="U634" s="57"/>
    </row>
    <row r="635" customFormat="false" ht="12.75" hidden="false" customHeight="false" outlineLevel="0" collapsed="false">
      <c r="A635" s="94" t="s">
        <v>43</v>
      </c>
      <c r="B635" s="115"/>
      <c r="C635" s="40"/>
      <c r="D635" s="41"/>
      <c r="E635" s="42"/>
      <c r="F635" s="41"/>
      <c r="G635" s="42"/>
      <c r="H635" s="44"/>
      <c r="I635" s="44"/>
      <c r="J635" s="45" t="n">
        <f aca="false">H635-I635</f>
        <v>0</v>
      </c>
      <c r="K635" s="95"/>
      <c r="L635" s="117" t="n">
        <f aca="false">J635*K635</f>
        <v>0</v>
      </c>
      <c r="M635" s="48"/>
      <c r="N635" s="49" t="n">
        <f aca="false">L635+M635</f>
        <v>0</v>
      </c>
      <c r="O635" s="97"/>
      <c r="P635" s="52"/>
      <c r="Q635" s="53"/>
      <c r="R635" s="54"/>
      <c r="S635" s="55"/>
      <c r="T635" s="56"/>
      <c r="U635" s="57"/>
    </row>
    <row r="636" customFormat="false" ht="12.75" hidden="false" customHeight="false" outlineLevel="0" collapsed="false">
      <c r="A636" s="94" t="s">
        <v>43</v>
      </c>
      <c r="B636" s="115"/>
      <c r="C636" s="40"/>
      <c r="D636" s="41"/>
      <c r="E636" s="42"/>
      <c r="F636" s="41"/>
      <c r="G636" s="42"/>
      <c r="H636" s="44"/>
      <c r="I636" s="44"/>
      <c r="J636" s="45" t="n">
        <f aca="false">H636-I636</f>
        <v>0</v>
      </c>
      <c r="K636" s="95"/>
      <c r="L636" s="117" t="n">
        <f aca="false">J636*K636</f>
        <v>0</v>
      </c>
      <c r="M636" s="48"/>
      <c r="N636" s="49" t="n">
        <f aca="false">L636+M636</f>
        <v>0</v>
      </c>
      <c r="O636" s="97"/>
      <c r="P636" s="52"/>
      <c r="Q636" s="53"/>
      <c r="R636" s="54"/>
      <c r="S636" s="55"/>
      <c r="T636" s="56"/>
      <c r="U636" s="57"/>
    </row>
    <row r="637" customFormat="false" ht="12.75" hidden="false" customHeight="false" outlineLevel="0" collapsed="false">
      <c r="A637" s="94" t="s">
        <v>43</v>
      </c>
      <c r="B637" s="115"/>
      <c r="C637" s="40"/>
      <c r="D637" s="41"/>
      <c r="E637" s="42"/>
      <c r="F637" s="41"/>
      <c r="G637" s="42"/>
      <c r="H637" s="44"/>
      <c r="I637" s="44"/>
      <c r="J637" s="45" t="n">
        <f aca="false">H637-I637</f>
        <v>0</v>
      </c>
      <c r="K637" s="95"/>
      <c r="L637" s="117" t="n">
        <f aca="false">J637*K637</f>
        <v>0</v>
      </c>
      <c r="M637" s="48"/>
      <c r="N637" s="49" t="n">
        <f aca="false">L637+M637</f>
        <v>0</v>
      </c>
      <c r="O637" s="97"/>
      <c r="P637" s="52"/>
      <c r="Q637" s="53"/>
      <c r="R637" s="54"/>
      <c r="S637" s="55"/>
      <c r="T637" s="56"/>
      <c r="U637" s="57"/>
    </row>
    <row r="638" customFormat="false" ht="12.75" hidden="false" customHeight="false" outlineLevel="0" collapsed="false">
      <c r="A638" s="94" t="s">
        <v>43</v>
      </c>
      <c r="B638" s="119"/>
      <c r="C638" s="58"/>
      <c r="D638" s="41"/>
      <c r="E638" s="42"/>
      <c r="F638" s="41"/>
      <c r="G638" s="42"/>
      <c r="H638" s="44"/>
      <c r="I638" s="62"/>
      <c r="J638" s="45" t="n">
        <f aca="false">H638-I638</f>
        <v>0</v>
      </c>
      <c r="K638" s="98"/>
      <c r="L638" s="117" t="n">
        <f aca="false">J638*K638</f>
        <v>0</v>
      </c>
      <c r="M638" s="64"/>
      <c r="N638" s="49" t="n">
        <f aca="false">L638+M638</f>
        <v>0</v>
      </c>
      <c r="O638" s="99"/>
      <c r="P638" s="52"/>
      <c r="Q638" s="53"/>
      <c r="R638" s="54"/>
      <c r="S638" s="55"/>
      <c r="T638" s="56"/>
      <c r="U638" s="57"/>
    </row>
    <row r="639" customFormat="false" ht="12.75" hidden="false" customHeight="false" outlineLevel="0" collapsed="false">
      <c r="A639" s="94" t="s">
        <v>43</v>
      </c>
      <c r="B639" s="121"/>
      <c r="C639" s="40"/>
      <c r="D639" s="41"/>
      <c r="E639" s="42"/>
      <c r="F639" s="41"/>
      <c r="G639" s="42"/>
      <c r="H639" s="44"/>
      <c r="I639" s="44"/>
      <c r="J639" s="45" t="n">
        <f aca="false">H639-I639</f>
        <v>0</v>
      </c>
      <c r="K639" s="95"/>
      <c r="L639" s="117" t="n">
        <f aca="false">J639*K639</f>
        <v>0</v>
      </c>
      <c r="M639" s="48"/>
      <c r="N639" s="49" t="n">
        <f aca="false">L639+M639</f>
        <v>0</v>
      </c>
      <c r="O639" s="97"/>
      <c r="P639" s="52"/>
      <c r="Q639" s="53"/>
      <c r="R639" s="54"/>
      <c r="S639" s="55"/>
      <c r="T639" s="56"/>
      <c r="U639" s="57"/>
    </row>
    <row r="640" customFormat="false" ht="12.75" hidden="false" customHeight="false" outlineLevel="0" collapsed="false">
      <c r="A640" s="94" t="s">
        <v>43</v>
      </c>
      <c r="B640" s="121"/>
      <c r="C640" s="40"/>
      <c r="D640" s="41"/>
      <c r="E640" s="42"/>
      <c r="F640" s="41"/>
      <c r="G640" s="42"/>
      <c r="H640" s="44"/>
      <c r="I640" s="44"/>
      <c r="J640" s="45" t="n">
        <f aca="false">H640-I640</f>
        <v>0</v>
      </c>
      <c r="K640" s="95"/>
      <c r="L640" s="117" t="n">
        <f aca="false">J640*K640</f>
        <v>0</v>
      </c>
      <c r="M640" s="48"/>
      <c r="N640" s="49" t="n">
        <f aca="false">L640+M640</f>
        <v>0</v>
      </c>
      <c r="O640" s="97"/>
      <c r="P640" s="52"/>
      <c r="Q640" s="53"/>
      <c r="R640" s="54"/>
      <c r="S640" s="55"/>
      <c r="T640" s="56"/>
      <c r="U640" s="57"/>
    </row>
    <row r="641" customFormat="false" ht="12.75" hidden="false" customHeight="false" outlineLevel="0" collapsed="false">
      <c r="A641" s="94" t="s">
        <v>43</v>
      </c>
      <c r="B641" s="121"/>
      <c r="C641" s="40"/>
      <c r="D641" s="41"/>
      <c r="E641" s="42"/>
      <c r="F641" s="41"/>
      <c r="G641" s="42"/>
      <c r="H641" s="44"/>
      <c r="I641" s="44"/>
      <c r="J641" s="45" t="n">
        <f aca="false">H641-I641</f>
        <v>0</v>
      </c>
      <c r="K641" s="95"/>
      <c r="L641" s="117" t="n">
        <f aca="false">J641*K641</f>
        <v>0</v>
      </c>
      <c r="M641" s="48"/>
      <c r="N641" s="49" t="n">
        <f aca="false">L641+M641</f>
        <v>0</v>
      </c>
      <c r="O641" s="97"/>
      <c r="P641" s="52"/>
      <c r="Q641" s="53"/>
      <c r="R641" s="54"/>
      <c r="S641" s="55"/>
      <c r="T641" s="56"/>
      <c r="U641" s="57"/>
    </row>
    <row r="642" customFormat="false" ht="12.75" hidden="false" customHeight="false" outlineLevel="0" collapsed="false">
      <c r="A642" s="94" t="s">
        <v>43</v>
      </c>
      <c r="B642" s="115"/>
      <c r="C642" s="40"/>
      <c r="D642" s="41"/>
      <c r="E642" s="42"/>
      <c r="F642" s="41"/>
      <c r="G642" s="42"/>
      <c r="H642" s="44"/>
      <c r="I642" s="44"/>
      <c r="J642" s="45" t="n">
        <f aca="false">H642-I642</f>
        <v>0</v>
      </c>
      <c r="K642" s="95"/>
      <c r="L642" s="117" t="n">
        <f aca="false">J642*K642</f>
        <v>0</v>
      </c>
      <c r="M642" s="48"/>
      <c r="N642" s="49" t="n">
        <f aca="false">L642+M642</f>
        <v>0</v>
      </c>
      <c r="O642" s="97"/>
      <c r="P642" s="52"/>
      <c r="Q642" s="53"/>
      <c r="R642" s="54"/>
      <c r="S642" s="55"/>
      <c r="T642" s="56"/>
      <c r="U642" s="57"/>
    </row>
    <row r="643" customFormat="false" ht="12.75" hidden="false" customHeight="false" outlineLevel="0" collapsed="false">
      <c r="A643" s="94" t="s">
        <v>43</v>
      </c>
      <c r="B643" s="115"/>
      <c r="C643" s="40"/>
      <c r="D643" s="41"/>
      <c r="E643" s="42"/>
      <c r="F643" s="41"/>
      <c r="G643" s="42"/>
      <c r="H643" s="44"/>
      <c r="I643" s="44"/>
      <c r="J643" s="45" t="n">
        <f aca="false">H643-I643</f>
        <v>0</v>
      </c>
      <c r="K643" s="95"/>
      <c r="L643" s="117" t="n">
        <f aca="false">J643*K643</f>
        <v>0</v>
      </c>
      <c r="M643" s="48"/>
      <c r="N643" s="49" t="n">
        <f aca="false">L643+M643</f>
        <v>0</v>
      </c>
      <c r="O643" s="97"/>
      <c r="P643" s="52"/>
      <c r="Q643" s="53"/>
      <c r="R643" s="54"/>
      <c r="S643" s="55"/>
      <c r="T643" s="56"/>
      <c r="U643" s="57"/>
    </row>
    <row r="644" customFormat="false" ht="12.75" hidden="false" customHeight="false" outlineLevel="0" collapsed="false">
      <c r="A644" s="94" t="s">
        <v>43</v>
      </c>
      <c r="B644" s="119"/>
      <c r="C644" s="58"/>
      <c r="D644" s="41"/>
      <c r="E644" s="42"/>
      <c r="F644" s="41"/>
      <c r="G644" s="42"/>
      <c r="H644" s="44"/>
      <c r="I644" s="62"/>
      <c r="J644" s="45" t="n">
        <f aca="false">H644-I644</f>
        <v>0</v>
      </c>
      <c r="K644" s="98"/>
      <c r="L644" s="117" t="n">
        <f aca="false">J644*K644</f>
        <v>0</v>
      </c>
      <c r="M644" s="64"/>
      <c r="N644" s="49" t="n">
        <f aca="false">L644+M644</f>
        <v>0</v>
      </c>
      <c r="O644" s="99"/>
      <c r="P644" s="52"/>
      <c r="Q644" s="53"/>
      <c r="R644" s="54"/>
      <c r="S644" s="55"/>
      <c r="T644" s="56"/>
      <c r="U644" s="57"/>
    </row>
    <row r="645" customFormat="false" ht="12.75" hidden="false" customHeight="false" outlineLevel="0" collapsed="false">
      <c r="A645" s="94" t="s">
        <v>43</v>
      </c>
      <c r="B645" s="121"/>
      <c r="C645" s="40"/>
      <c r="D645" s="41"/>
      <c r="E645" s="42"/>
      <c r="F645" s="41"/>
      <c r="G645" s="42"/>
      <c r="H645" s="44"/>
      <c r="I645" s="44"/>
      <c r="J645" s="45" t="n">
        <f aca="false">H645-I645</f>
        <v>0</v>
      </c>
      <c r="K645" s="95"/>
      <c r="L645" s="117" t="n">
        <f aca="false">J645*K645</f>
        <v>0</v>
      </c>
      <c r="M645" s="48"/>
      <c r="N645" s="49" t="n">
        <f aca="false">L645+M645</f>
        <v>0</v>
      </c>
      <c r="O645" s="97"/>
      <c r="P645" s="52"/>
      <c r="Q645" s="53"/>
      <c r="R645" s="54"/>
      <c r="S645" s="55"/>
      <c r="T645" s="56"/>
      <c r="U645" s="57"/>
    </row>
    <row r="646" customFormat="false" ht="12.75" hidden="false" customHeight="false" outlineLevel="0" collapsed="false">
      <c r="A646" s="94" t="s">
        <v>43</v>
      </c>
      <c r="B646" s="115"/>
      <c r="C646" s="40"/>
      <c r="D646" s="41"/>
      <c r="E646" s="42"/>
      <c r="F646" s="41"/>
      <c r="G646" s="42"/>
      <c r="H646" s="44"/>
      <c r="I646" s="44"/>
      <c r="J646" s="45" t="n">
        <f aca="false">H646-I646</f>
        <v>0</v>
      </c>
      <c r="K646" s="95"/>
      <c r="L646" s="117" t="n">
        <f aca="false">J646*K646</f>
        <v>0</v>
      </c>
      <c r="M646" s="48"/>
      <c r="N646" s="49" t="n">
        <f aca="false">L646+M646</f>
        <v>0</v>
      </c>
      <c r="O646" s="97"/>
      <c r="P646" s="52"/>
      <c r="Q646" s="53"/>
      <c r="R646" s="54"/>
      <c r="S646" s="55"/>
      <c r="T646" s="56"/>
      <c r="U646" s="57"/>
    </row>
    <row r="647" customFormat="false" ht="12.75" hidden="false" customHeight="false" outlineLevel="0" collapsed="false">
      <c r="A647" s="94" t="s">
        <v>43</v>
      </c>
      <c r="B647" s="115"/>
      <c r="C647" s="40"/>
      <c r="D647" s="41"/>
      <c r="E647" s="42"/>
      <c r="F647" s="41"/>
      <c r="G647" s="42"/>
      <c r="H647" s="44"/>
      <c r="I647" s="44"/>
      <c r="J647" s="45" t="n">
        <f aca="false">H647-I647</f>
        <v>0</v>
      </c>
      <c r="K647" s="95"/>
      <c r="L647" s="117" t="n">
        <f aca="false">J647*K647</f>
        <v>0</v>
      </c>
      <c r="M647" s="48"/>
      <c r="N647" s="49" t="n">
        <f aca="false">L647+M647</f>
        <v>0</v>
      </c>
      <c r="O647" s="97"/>
      <c r="P647" s="52"/>
      <c r="Q647" s="53"/>
      <c r="R647" s="54"/>
      <c r="S647" s="55"/>
      <c r="T647" s="56"/>
      <c r="U647" s="57"/>
    </row>
    <row r="648" customFormat="false" ht="12.75" hidden="false" customHeight="false" outlineLevel="0" collapsed="false">
      <c r="A648" s="94" t="s">
        <v>43</v>
      </c>
      <c r="B648" s="119"/>
      <c r="C648" s="58"/>
      <c r="D648" s="41"/>
      <c r="E648" s="42"/>
      <c r="F648" s="41"/>
      <c r="G648" s="42"/>
      <c r="H648" s="44"/>
      <c r="I648" s="62"/>
      <c r="J648" s="45" t="n">
        <f aca="false">H648-I648</f>
        <v>0</v>
      </c>
      <c r="K648" s="98"/>
      <c r="L648" s="117" t="n">
        <f aca="false">J648*K648</f>
        <v>0</v>
      </c>
      <c r="M648" s="64"/>
      <c r="N648" s="49" t="n">
        <f aca="false">L648+M648</f>
        <v>0</v>
      </c>
      <c r="O648" s="99"/>
      <c r="P648" s="52"/>
      <c r="Q648" s="53"/>
      <c r="R648" s="54"/>
      <c r="S648" s="55"/>
      <c r="T648" s="56"/>
      <c r="U648" s="57"/>
    </row>
    <row r="649" customFormat="false" ht="12.75" hidden="false" customHeight="false" outlineLevel="0" collapsed="false">
      <c r="A649" s="94" t="s">
        <v>43</v>
      </c>
      <c r="B649" s="115"/>
      <c r="C649" s="40"/>
      <c r="D649" s="41"/>
      <c r="E649" s="42"/>
      <c r="F649" s="41"/>
      <c r="G649" s="42"/>
      <c r="H649" s="44"/>
      <c r="I649" s="44"/>
      <c r="J649" s="45" t="n">
        <f aca="false">H649-I649</f>
        <v>0</v>
      </c>
      <c r="K649" s="95"/>
      <c r="L649" s="117" t="n">
        <f aca="false">J649*K649</f>
        <v>0</v>
      </c>
      <c r="M649" s="48"/>
      <c r="N649" s="49" t="n">
        <f aca="false">L649+M649</f>
        <v>0</v>
      </c>
      <c r="O649" s="97"/>
      <c r="P649" s="52"/>
      <c r="Q649" s="53"/>
      <c r="R649" s="54"/>
      <c r="S649" s="55"/>
      <c r="T649" s="56"/>
      <c r="U649" s="57"/>
    </row>
    <row r="650" customFormat="false" ht="12.75" hidden="false" customHeight="false" outlineLevel="0" collapsed="false">
      <c r="A650" s="94" t="s">
        <v>43</v>
      </c>
      <c r="B650" s="115"/>
      <c r="C650" s="40"/>
      <c r="D650" s="41"/>
      <c r="E650" s="42"/>
      <c r="F650" s="41"/>
      <c r="G650" s="42"/>
      <c r="H650" s="44"/>
      <c r="I650" s="44"/>
      <c r="J650" s="45" t="n">
        <f aca="false">H650-I650</f>
        <v>0</v>
      </c>
      <c r="K650" s="95"/>
      <c r="L650" s="117" t="n">
        <f aca="false">J650*K650</f>
        <v>0</v>
      </c>
      <c r="M650" s="48"/>
      <c r="N650" s="49" t="n">
        <f aca="false">L650+M650</f>
        <v>0</v>
      </c>
      <c r="O650" s="97"/>
      <c r="P650" s="52"/>
      <c r="Q650" s="53"/>
      <c r="R650" s="54"/>
      <c r="S650" s="55"/>
      <c r="T650" s="56"/>
      <c r="U650" s="57"/>
    </row>
    <row r="651" customFormat="false" ht="12.75" hidden="false" customHeight="false" outlineLevel="0" collapsed="false">
      <c r="A651" s="94" t="s">
        <v>43</v>
      </c>
      <c r="B651" s="115"/>
      <c r="C651" s="40"/>
      <c r="D651" s="41"/>
      <c r="E651" s="42"/>
      <c r="F651" s="41"/>
      <c r="G651" s="42"/>
      <c r="H651" s="44"/>
      <c r="I651" s="44"/>
      <c r="J651" s="45" t="n">
        <f aca="false">H651-I651</f>
        <v>0</v>
      </c>
      <c r="K651" s="95"/>
      <c r="L651" s="117" t="n">
        <f aca="false">J651*K651</f>
        <v>0</v>
      </c>
      <c r="M651" s="48"/>
      <c r="N651" s="49" t="n">
        <f aca="false">L651+M651</f>
        <v>0</v>
      </c>
      <c r="O651" s="97"/>
      <c r="P651" s="52"/>
      <c r="Q651" s="53"/>
      <c r="R651" s="54"/>
      <c r="S651" s="55"/>
      <c r="T651" s="56"/>
      <c r="U651" s="57"/>
    </row>
    <row r="652" customFormat="false" ht="12.75" hidden="false" customHeight="false" outlineLevel="0" collapsed="false">
      <c r="A652" s="94" t="s">
        <v>43</v>
      </c>
      <c r="B652" s="115"/>
      <c r="C652" s="40"/>
      <c r="D652" s="41"/>
      <c r="E652" s="42"/>
      <c r="F652" s="41"/>
      <c r="G652" s="42"/>
      <c r="H652" s="44"/>
      <c r="I652" s="44"/>
      <c r="J652" s="45" t="n">
        <f aca="false">H652-I652</f>
        <v>0</v>
      </c>
      <c r="K652" s="95"/>
      <c r="L652" s="117" t="n">
        <f aca="false">J652*K652</f>
        <v>0</v>
      </c>
      <c r="M652" s="48"/>
      <c r="N652" s="49" t="n">
        <f aca="false">L652+M652</f>
        <v>0</v>
      </c>
      <c r="O652" s="97"/>
      <c r="P652" s="52"/>
      <c r="Q652" s="53"/>
      <c r="R652" s="54"/>
      <c r="S652" s="55"/>
      <c r="T652" s="56"/>
      <c r="U652" s="57"/>
    </row>
    <row r="653" customFormat="false" ht="12.75" hidden="false" customHeight="false" outlineLevel="0" collapsed="false">
      <c r="A653" s="100" t="s">
        <v>43</v>
      </c>
      <c r="B653" s="122"/>
      <c r="C653" s="68"/>
      <c r="D653" s="69"/>
      <c r="E653" s="70"/>
      <c r="F653" s="69"/>
      <c r="G653" s="70"/>
      <c r="H653" s="72"/>
      <c r="I653" s="72"/>
      <c r="J653" s="45" t="n">
        <f aca="false">H653-I653</f>
        <v>0</v>
      </c>
      <c r="K653" s="101"/>
      <c r="L653" s="117" t="n">
        <f aca="false">J653*K653</f>
        <v>0</v>
      </c>
      <c r="M653" s="48"/>
      <c r="N653" s="49" t="n">
        <f aca="false">L653+M653</f>
        <v>0</v>
      </c>
      <c r="O653" s="97"/>
      <c r="P653" s="52"/>
      <c r="Q653" s="53"/>
      <c r="R653" s="54"/>
      <c r="S653" s="55"/>
      <c r="T653" s="56"/>
      <c r="U653" s="57"/>
    </row>
    <row r="654" s="89" customFormat="true" ht="13.5" hidden="false" customHeight="false" outlineLevel="0" collapsed="false">
      <c r="A654" s="74" t="s">
        <v>31</v>
      </c>
      <c r="B654" s="75"/>
      <c r="C654" s="171"/>
      <c r="D654" s="175"/>
      <c r="E654" s="175"/>
      <c r="F654" s="175"/>
      <c r="G654" s="175"/>
      <c r="H654" s="175"/>
      <c r="I654" s="76"/>
      <c r="J654" s="76"/>
      <c r="K654" s="79"/>
      <c r="L654" s="106" t="n">
        <f aca="false">SUM(L619:L653)</f>
        <v>0</v>
      </c>
      <c r="M654" s="80" t="n">
        <f aca="false">SUM(M619:M653)</f>
        <v>0</v>
      </c>
      <c r="N654" s="81" t="n">
        <f aca="false">SUM(N619:N653)</f>
        <v>0</v>
      </c>
      <c r="O654" s="172"/>
      <c r="P654" s="83" t="n">
        <f aca="false">SUM(P618:P653)</f>
        <v>0</v>
      </c>
      <c r="Q654" s="84" t="n">
        <f aca="false">SUM(Q618:Q653)</f>
        <v>0</v>
      </c>
      <c r="R654" s="85"/>
      <c r="S654" s="86" t="n">
        <f aca="false">SUM(S618:S653)</f>
        <v>0</v>
      </c>
      <c r="T654" s="87" t="n">
        <f aca="false">SUM(T618:T653)</f>
        <v>0</v>
      </c>
      <c r="U654" s="88"/>
    </row>
    <row r="655" customFormat="false" ht="13.5" hidden="false" customHeight="false" outlineLevel="0" collapsed="false"/>
    <row r="656" customFormat="false" ht="12.75" hidden="false" customHeight="false" outlineLevel="0" collapsed="false">
      <c r="A656" s="176" t="s">
        <v>44</v>
      </c>
      <c r="G656" s="177" t="s">
        <v>45</v>
      </c>
      <c r="H656" s="3"/>
    </row>
    <row r="657" customFormat="false" ht="12.75" hidden="false" customHeight="false" outlineLevel="0" collapsed="false">
      <c r="A657" s="178" t="s">
        <v>46</v>
      </c>
      <c r="B657" s="178"/>
      <c r="C657" s="178"/>
      <c r="D657" s="179" t="n">
        <f aca="false">Synthèse!B48</f>
        <v>0</v>
      </c>
      <c r="G657" s="180" t="s">
        <v>47</v>
      </c>
      <c r="H657" s="180"/>
      <c r="I657" s="180"/>
      <c r="J657" s="180"/>
      <c r="K657" s="181" t="n">
        <f aca="false">Certificat!C26</f>
        <v>0</v>
      </c>
    </row>
    <row r="658" customFormat="false" ht="12.75" hidden="false" customHeight="false" outlineLevel="0" collapsed="false">
      <c r="A658" s="178" t="s">
        <v>43</v>
      </c>
      <c r="B658" s="178"/>
      <c r="C658" s="178"/>
      <c r="D658" s="179" t="n">
        <f aca="false">Synthèse!B49</f>
        <v>0</v>
      </c>
      <c r="G658" s="180" t="s">
        <v>43</v>
      </c>
      <c r="H658" s="180"/>
      <c r="I658" s="180"/>
      <c r="J658" s="180"/>
      <c r="K658" s="181" t="n">
        <f aca="false">Certificat!C29</f>
        <v>0</v>
      </c>
    </row>
    <row r="659" customFormat="false" ht="12.75" hidden="false" customHeight="false" outlineLevel="0" collapsed="false">
      <c r="A659" s="178" t="s">
        <v>48</v>
      </c>
      <c r="B659" s="178"/>
      <c r="C659" s="178"/>
      <c r="D659" s="179" t="n">
        <f aca="false">Synthèse!B50</f>
        <v>0</v>
      </c>
      <c r="G659" s="180" t="s">
        <v>49</v>
      </c>
      <c r="H659" s="180"/>
      <c r="I659" s="180"/>
      <c r="J659" s="180"/>
      <c r="K659" s="181" t="n">
        <f aca="false">Certificat!C32</f>
        <v>0</v>
      </c>
    </row>
    <row r="660" customFormat="false" ht="12.75" hidden="false" customHeight="false" outlineLevel="0" collapsed="false">
      <c r="A660" s="178" t="s">
        <v>50</v>
      </c>
      <c r="B660" s="178"/>
      <c r="C660" s="178"/>
      <c r="D660" s="182" t="n">
        <f aca="false">Synthèse!B51</f>
        <v>0</v>
      </c>
      <c r="G660" s="180" t="s">
        <v>51</v>
      </c>
      <c r="H660" s="180"/>
      <c r="I660" s="180"/>
      <c r="J660" s="180"/>
      <c r="K660" s="181" t="n">
        <f aca="false">Certificat!C35</f>
        <v>0</v>
      </c>
    </row>
    <row r="661" customFormat="false" ht="12.75" hidden="false" customHeight="false" outlineLevel="0" collapsed="false">
      <c r="A661" s="178" t="s">
        <v>52</v>
      </c>
      <c r="B661" s="178"/>
      <c r="C661" s="178"/>
      <c r="D661" s="179" t="n">
        <f aca="false">Synthèse!B52</f>
        <v>0</v>
      </c>
      <c r="G661" s="180" t="s">
        <v>53</v>
      </c>
      <c r="H661" s="180"/>
      <c r="I661" s="180"/>
      <c r="J661" s="180"/>
      <c r="K661" s="181" t="n">
        <f aca="false">Certificat!C38</f>
        <v>0</v>
      </c>
    </row>
    <row r="662" customFormat="false" ht="12.75" hidden="false" customHeight="false" outlineLevel="0" collapsed="false">
      <c r="A662" s="178" t="s">
        <v>54</v>
      </c>
      <c r="B662" s="178"/>
      <c r="C662" s="178"/>
      <c r="D662" s="179" t="n">
        <v>0</v>
      </c>
      <c r="H662" s="3"/>
    </row>
    <row r="663" customFormat="false" ht="12.75" hidden="false" customHeight="false" outlineLevel="0" collapsed="false">
      <c r="A663" s="178" t="s">
        <v>55</v>
      </c>
      <c r="B663" s="178"/>
      <c r="C663" s="178"/>
      <c r="D663" s="179" t="n">
        <f aca="false">Synthèse!B52</f>
        <v>0</v>
      </c>
      <c r="G663" s="178" t="s">
        <v>56</v>
      </c>
      <c r="H663" s="178"/>
      <c r="I663" s="178"/>
      <c r="J663" s="183" t="str">
        <f aca="false">IF(ISBLANK(Certificat!B62),"",Certificat!B62)</f>
        <v/>
      </c>
    </row>
    <row r="676" customFormat="false" ht="12" hidden="false" customHeight="true" outlineLevel="0" collapsed="false"/>
    <row r="677" customFormat="false" ht="0.75" hidden="true" customHeight="true" outlineLevel="0" collapsed="false">
      <c r="A677" s="1" t="s">
        <v>30</v>
      </c>
    </row>
    <row r="678" customFormat="false" ht="12.75" hidden="true" customHeight="false" outlineLevel="0" collapsed="false">
      <c r="A678" s="1" t="s">
        <v>33</v>
      </c>
    </row>
    <row r="679" customFormat="false" ht="0.75" hidden="true" customHeight="true" outlineLevel="0" collapsed="false">
      <c r="A679" s="1" t="s">
        <v>36</v>
      </c>
    </row>
    <row r="680" customFormat="false" ht="17.25" hidden="true" customHeight="true" outlineLevel="0" collapsed="false">
      <c r="A680" s="1" t="s">
        <v>38</v>
      </c>
    </row>
    <row r="681" customFormat="false" ht="18" hidden="true" customHeight="true" outlineLevel="0" collapsed="false">
      <c r="A681" s="1" t="s">
        <v>40</v>
      </c>
    </row>
    <row r="682" customFormat="false" ht="24.75" hidden="true" customHeight="true" outlineLevel="0" collapsed="false">
      <c r="A682" s="1" t="s">
        <v>41</v>
      </c>
    </row>
    <row r="683" customFormat="false" ht="22.5" hidden="true" customHeight="true" outlineLevel="0" collapsed="false">
      <c r="A683" s="1" t="s">
        <v>43</v>
      </c>
    </row>
  </sheetData>
  <sheetProtection sheet="true" password="b4c2" objects="true" scenarios="true" formatCells="false" formatColumns="false" formatRows="false" insertRows="false" deleteRows="false"/>
  <protectedRanges>
    <protectedRange name="Contrôle de second niveau" password="da47" sqref="S1:U65536"/>
    <protectedRange name="Contrôleur sur place de premier niveau" password="f847" sqref="P1:R65536"/>
    <protectedRange name="Contrôleur de premier niveau" password="b847" sqref="M1:O65536"/>
  </protectedRanges>
  <mergeCells count="48">
    <mergeCell ref="B1:L1"/>
    <mergeCell ref="M1:O1"/>
    <mergeCell ref="P1:R1"/>
    <mergeCell ref="S1:U1"/>
    <mergeCell ref="A2:A3"/>
    <mergeCell ref="B103:L103"/>
    <mergeCell ref="M103:O103"/>
    <mergeCell ref="P103:R103"/>
    <mergeCell ref="S103:U103"/>
    <mergeCell ref="A104:A105"/>
    <mergeCell ref="B223:L223"/>
    <mergeCell ref="M223:O223"/>
    <mergeCell ref="P223:R223"/>
    <mergeCell ref="S223:U223"/>
    <mergeCell ref="A224:A225"/>
    <mergeCell ref="B424:L424"/>
    <mergeCell ref="M424:O424"/>
    <mergeCell ref="P424:R424"/>
    <mergeCell ref="S424:U424"/>
    <mergeCell ref="A425:A426"/>
    <mergeCell ref="B508:L508"/>
    <mergeCell ref="M508:O508"/>
    <mergeCell ref="P508:R508"/>
    <mergeCell ref="S508:U508"/>
    <mergeCell ref="A509:A510"/>
    <mergeCell ref="B562:K562"/>
    <mergeCell ref="M562:O562"/>
    <mergeCell ref="P562:R562"/>
    <mergeCell ref="S562:U562"/>
    <mergeCell ref="A563:A564"/>
    <mergeCell ref="B616:K616"/>
    <mergeCell ref="M616:O616"/>
    <mergeCell ref="P616:R616"/>
    <mergeCell ref="S616:U616"/>
    <mergeCell ref="A617:A618"/>
    <mergeCell ref="A657:C657"/>
    <mergeCell ref="G657:J657"/>
    <mergeCell ref="A658:C658"/>
    <mergeCell ref="G658:J658"/>
    <mergeCell ref="A659:C659"/>
    <mergeCell ref="G659:J659"/>
    <mergeCell ref="A660:C660"/>
    <mergeCell ref="G660:J660"/>
    <mergeCell ref="A661:C661"/>
    <mergeCell ref="G661:J661"/>
    <mergeCell ref="A662:C662"/>
    <mergeCell ref="A663:C663"/>
    <mergeCell ref="G663:I663"/>
  </mergeCells>
  <dataValidations count="1">
    <dataValidation allowBlank="true" error="Vous devez utiliser uniquement la liste de choix!" errorStyle="stop" operator="between" showDropDown="false" showErrorMessage="true" showInputMessage="false" sqref="A4:A101 A106:A221 A226:A422 A427:A506 A511:A560 A565:A614 A619:A653" type="list">
      <formula1>Champs</formula1>
      <formula2>0</formula2>
    </dataValidation>
  </dataValidations>
  <printOptions headings="false" gridLines="false" gridLinesSet="true" horizontalCentered="true" verticalCentered="true"/>
  <pageMargins left="0.196527777777778" right="0.196527777777778"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5.99"/>
    <col collapsed="false" customWidth="true" hidden="false" outlineLevel="0" max="2" min="2" style="0" width="12.85"/>
    <col collapsed="false" customWidth="true" hidden="false" outlineLevel="0" max="4" min="3" style="0" width="12.28"/>
    <col collapsed="false" customWidth="true" hidden="false" outlineLevel="0" max="5" min="5" style="0" width="14.56"/>
    <col collapsed="false" customWidth="true" hidden="false" outlineLevel="0" max="6" min="6" style="0" width="12.28"/>
    <col collapsed="false" customWidth="true" hidden="false" outlineLevel="0" max="7" min="7" style="0" width="13.14"/>
    <col collapsed="false" customWidth="true" hidden="false" outlineLevel="0" max="8" min="8" style="0" width="15.28"/>
    <col collapsed="false" customWidth="true" hidden="false" outlineLevel="0" max="10" min="9" style="0" width="12.28"/>
    <col collapsed="false" customWidth="true" hidden="false" outlineLevel="0" max="12" min="12" style="0" width="12.28"/>
  </cols>
  <sheetData>
    <row r="1" s="187" customFormat="true" ht="25.5" hidden="false" customHeight="false" outlineLevel="0" collapsed="false">
      <c r="A1" s="184" t="s">
        <v>57</v>
      </c>
      <c r="B1" s="185"/>
      <c r="C1" s="186"/>
      <c r="D1" s="186"/>
      <c r="E1" s="186"/>
      <c r="F1" s="186"/>
    </row>
    <row r="2" s="187" customFormat="true" ht="12.75" hidden="false" customHeight="true" outlineLevel="0" collapsed="false">
      <c r="A2" s="188" t="s">
        <v>58</v>
      </c>
      <c r="B2" s="188"/>
      <c r="C2" s="186"/>
      <c r="D2" s="186"/>
      <c r="E2" s="186"/>
      <c r="F2" s="186"/>
    </row>
    <row r="3" s="187" customFormat="true" ht="12.75" hidden="false" customHeight="false" outlineLevel="0" collapsed="false">
      <c r="A3" s="185" t="s">
        <v>59</v>
      </c>
      <c r="B3" s="185" t="s">
        <v>60</v>
      </c>
      <c r="C3" s="186"/>
      <c r="D3" s="186"/>
      <c r="E3" s="186"/>
      <c r="F3" s="186"/>
    </row>
    <row r="4" s="187" customFormat="true" ht="12.75" hidden="false" customHeight="false" outlineLevel="0" collapsed="false">
      <c r="A4" s="185" t="s">
        <v>61</v>
      </c>
      <c r="B4" s="185"/>
      <c r="C4" s="189" t="s">
        <v>62</v>
      </c>
      <c r="D4" s="190"/>
      <c r="E4" s="190"/>
      <c r="F4" s="190"/>
    </row>
    <row r="5" s="187" customFormat="true" ht="12.75" hidden="false" customHeight="true" outlineLevel="0" collapsed="false">
      <c r="A5" s="191" t="s">
        <v>63</v>
      </c>
      <c r="B5" s="191"/>
      <c r="C5" s="192"/>
    </row>
    <row r="6" customFormat="false" ht="12.75" hidden="false" customHeight="true" outlineLevel="0" collapsed="false">
      <c r="A6" s="186" t="s">
        <v>64</v>
      </c>
      <c r="B6" s="186"/>
      <c r="C6" s="193"/>
      <c r="D6" s="193"/>
      <c r="E6" s="193"/>
      <c r="F6" s="193"/>
    </row>
    <row r="7" customFormat="false" ht="12.75" hidden="false" customHeight="true" outlineLevel="0" collapsed="false">
      <c r="A7" s="184" t="s">
        <v>65</v>
      </c>
      <c r="B7" s="194" t="s">
        <v>66</v>
      </c>
      <c r="C7" s="194"/>
      <c r="D7" s="195"/>
      <c r="E7" s="193"/>
      <c r="F7" s="196"/>
    </row>
    <row r="8" customFormat="false" ht="12.75" hidden="false" customHeight="true" outlineLevel="0" collapsed="false">
      <c r="A8" s="193"/>
      <c r="B8" s="194" t="s">
        <v>67</v>
      </c>
      <c r="C8" s="194"/>
      <c r="D8" s="195"/>
      <c r="E8" s="193"/>
      <c r="F8" s="196"/>
    </row>
    <row r="9" customFormat="false" ht="12.75" hidden="false" customHeight="true" outlineLevel="0" collapsed="false">
      <c r="A9" s="193"/>
      <c r="B9" s="194" t="s">
        <v>68</v>
      </c>
      <c r="C9" s="194"/>
      <c r="D9" s="195"/>
      <c r="E9" s="193"/>
      <c r="F9" s="196"/>
    </row>
    <row r="10" customFormat="false" ht="12.75" hidden="false" customHeight="false" outlineLevel="0" collapsed="false">
      <c r="D10" s="197"/>
    </row>
    <row r="11" s="193" customFormat="true" ht="17.25" hidden="false" customHeight="true" outlineLevel="0" collapsed="false">
      <c r="A11" s="198" t="s">
        <v>69</v>
      </c>
      <c r="B11" s="198"/>
      <c r="C11" s="196"/>
      <c r="D11" s="196"/>
      <c r="E11" s="196"/>
      <c r="F11" s="196"/>
    </row>
    <row r="13" s="202" customFormat="true" ht="39.75" hidden="false" customHeight="true" outlineLevel="0" collapsed="false">
      <c r="A13" s="199"/>
      <c r="B13" s="200" t="s">
        <v>70</v>
      </c>
      <c r="C13" s="59" t="s">
        <v>71</v>
      </c>
      <c r="D13" s="59" t="s">
        <v>71</v>
      </c>
      <c r="E13" s="59" t="s">
        <v>71</v>
      </c>
      <c r="F13" s="59" t="s">
        <v>71</v>
      </c>
      <c r="G13" s="59" t="s">
        <v>71</v>
      </c>
      <c r="H13" s="59" t="s">
        <v>71</v>
      </c>
      <c r="I13" s="59" t="s">
        <v>71</v>
      </c>
      <c r="J13" s="59" t="s">
        <v>71</v>
      </c>
      <c r="K13" s="201" t="s">
        <v>72</v>
      </c>
      <c r="L13" s="201" t="s">
        <v>73</v>
      </c>
    </row>
    <row r="14" s="193" customFormat="true" ht="12.75" hidden="false" customHeight="false" outlineLevel="0" collapsed="false">
      <c r="A14" s="203" t="s">
        <v>74</v>
      </c>
      <c r="B14" s="204"/>
      <c r="C14" s="204"/>
      <c r="D14" s="204"/>
      <c r="E14" s="204"/>
      <c r="F14" s="205"/>
      <c r="G14" s="206"/>
      <c r="H14" s="206"/>
      <c r="I14" s="206"/>
      <c r="J14" s="206"/>
      <c r="K14" s="207" t="n">
        <f aca="false">SUM(B14:J14)</f>
        <v>0</v>
      </c>
      <c r="L14" s="208" t="e">
        <f aca="false">K14/$K$20</f>
        <v>#DIV/0!</v>
      </c>
    </row>
    <row r="15" s="193" customFormat="true" ht="12.75" hidden="false" customHeight="false" outlineLevel="0" collapsed="false">
      <c r="A15" s="209" t="s">
        <v>75</v>
      </c>
      <c r="B15" s="204"/>
      <c r="C15" s="204"/>
      <c r="D15" s="204"/>
      <c r="E15" s="204"/>
      <c r="F15" s="205"/>
      <c r="G15" s="206"/>
      <c r="H15" s="206"/>
      <c r="I15" s="206"/>
      <c r="J15" s="206"/>
      <c r="K15" s="207" t="n">
        <f aca="false">SUM(B15:J15)</f>
        <v>0</v>
      </c>
      <c r="L15" s="208" t="e">
        <f aca="false">K15/$K$20</f>
        <v>#DIV/0!</v>
      </c>
    </row>
    <row r="16" s="193" customFormat="true" ht="12.75" hidden="false" customHeight="false" outlineLevel="0" collapsed="false">
      <c r="A16" s="209" t="s">
        <v>76</v>
      </c>
      <c r="B16" s="204"/>
      <c r="C16" s="204"/>
      <c r="D16" s="204"/>
      <c r="E16" s="204"/>
      <c r="F16" s="205"/>
      <c r="G16" s="206"/>
      <c r="H16" s="206"/>
      <c r="I16" s="206"/>
      <c r="J16" s="206"/>
      <c r="K16" s="207" t="n">
        <f aca="false">SUM(B16:J16)</f>
        <v>0</v>
      </c>
      <c r="L16" s="208" t="e">
        <f aca="false">K16/$K$20</f>
        <v>#DIV/0!</v>
      </c>
    </row>
    <row r="17" s="193" customFormat="true" ht="12.75" hidden="false" customHeight="false" outlineLevel="0" collapsed="false">
      <c r="A17" s="209" t="s">
        <v>77</v>
      </c>
      <c r="B17" s="204"/>
      <c r="C17" s="204"/>
      <c r="D17" s="204"/>
      <c r="E17" s="204"/>
      <c r="F17" s="205"/>
      <c r="G17" s="206"/>
      <c r="H17" s="206"/>
      <c r="I17" s="206"/>
      <c r="J17" s="206"/>
      <c r="K17" s="207" t="n">
        <f aca="false">SUM(B17:J17)</f>
        <v>0</v>
      </c>
      <c r="L17" s="208" t="e">
        <f aca="false">K17/$K$20</f>
        <v>#DIV/0!</v>
      </c>
    </row>
    <row r="18" s="193" customFormat="true" ht="12.75" hidden="false" customHeight="false" outlineLevel="0" collapsed="false">
      <c r="A18" s="209" t="s">
        <v>78</v>
      </c>
      <c r="B18" s="204"/>
      <c r="C18" s="204"/>
      <c r="D18" s="204"/>
      <c r="E18" s="204"/>
      <c r="F18" s="205"/>
      <c r="G18" s="206"/>
      <c r="H18" s="206"/>
      <c r="I18" s="206"/>
      <c r="J18" s="206"/>
      <c r="K18" s="207" t="n">
        <f aca="false">SUM(B18:J18)</f>
        <v>0</v>
      </c>
      <c r="L18" s="208" t="e">
        <f aca="false">K18/$K$20</f>
        <v>#DIV/0!</v>
      </c>
    </row>
    <row r="19" s="193" customFormat="true" ht="12.75" hidden="false" customHeight="false" outlineLevel="0" collapsed="false">
      <c r="A19" s="209" t="s">
        <v>79</v>
      </c>
      <c r="B19" s="204"/>
      <c r="C19" s="204"/>
      <c r="D19" s="204"/>
      <c r="E19" s="204"/>
      <c r="F19" s="205"/>
      <c r="G19" s="206"/>
      <c r="H19" s="206"/>
      <c r="I19" s="206"/>
      <c r="J19" s="206"/>
      <c r="K19" s="207" t="n">
        <f aca="false">SUM(B19:J19)</f>
        <v>0</v>
      </c>
      <c r="L19" s="208" t="e">
        <f aca="false">K19/$K$20</f>
        <v>#DIV/0!</v>
      </c>
    </row>
    <row r="20" customFormat="false" ht="12.75" hidden="false" customHeight="false" outlineLevel="0" collapsed="false">
      <c r="A20" s="210" t="s">
        <v>72</v>
      </c>
      <c r="B20" s="211" t="n">
        <f aca="false">SUM(B14:B19)</f>
        <v>0</v>
      </c>
      <c r="C20" s="211" t="n">
        <f aca="false">SUM(C14:C19)</f>
        <v>0</v>
      </c>
      <c r="D20" s="211" t="n">
        <f aca="false">SUM(D14:D19)</f>
        <v>0</v>
      </c>
      <c r="E20" s="211" t="n">
        <f aca="false">SUM(E14:E19)</f>
        <v>0</v>
      </c>
      <c r="F20" s="211" t="n">
        <f aca="false">SUM(F14:F19)</f>
        <v>0</v>
      </c>
      <c r="G20" s="211" t="n">
        <f aca="false">SUM(G14:G19)</f>
        <v>0</v>
      </c>
      <c r="H20" s="211" t="n">
        <f aca="false">SUM(H14:H19)</f>
        <v>0</v>
      </c>
      <c r="I20" s="211" t="n">
        <f aca="false">SUM(I14:I19)</f>
        <v>0</v>
      </c>
      <c r="J20" s="211" t="n">
        <f aca="false">SUM(J14:J19)</f>
        <v>0</v>
      </c>
      <c r="K20" s="211" t="n">
        <f aca="false">SUM(K14:K19)</f>
        <v>0</v>
      </c>
      <c r="L20" s="208" t="e">
        <f aca="false">SUM(L14:L19)</f>
        <v>#DIV/0!</v>
      </c>
    </row>
    <row r="22" s="213" customFormat="true" ht="15.75" hidden="false" customHeight="false" outlineLevel="0" collapsed="false">
      <c r="A22" s="212" t="s">
        <v>80</v>
      </c>
      <c r="B22" s="212"/>
      <c r="C22" s="212"/>
    </row>
    <row r="23" s="213" customFormat="true" ht="15.75" hidden="false" customHeight="false" outlineLevel="0" collapsed="false">
      <c r="A23" s="212"/>
      <c r="B23" s="212"/>
      <c r="C23" s="212"/>
    </row>
    <row r="24" customFormat="false" ht="38.25" hidden="false" customHeight="false" outlineLevel="0" collapsed="false">
      <c r="A24" s="214" t="s">
        <v>62</v>
      </c>
      <c r="B24" s="215" t="s">
        <v>81</v>
      </c>
      <c r="C24" s="216" t="s">
        <v>82</v>
      </c>
      <c r="D24" s="216" t="s">
        <v>82</v>
      </c>
      <c r="E24" s="216" t="s">
        <v>82</v>
      </c>
      <c r="F24" s="216" t="s">
        <v>82</v>
      </c>
      <c r="G24" s="216" t="s">
        <v>82</v>
      </c>
      <c r="H24" s="216" t="s">
        <v>82</v>
      </c>
      <c r="I24" s="216" t="s">
        <v>82</v>
      </c>
      <c r="J24" s="216" t="s">
        <v>82</v>
      </c>
      <c r="K24" s="214" t="s">
        <v>72</v>
      </c>
      <c r="L24" s="214" t="s">
        <v>72</v>
      </c>
    </row>
    <row r="25" s="213" customFormat="true" ht="15" hidden="false" customHeight="false" outlineLevel="0" collapsed="false">
      <c r="A25" s="217" t="s">
        <v>83</v>
      </c>
      <c r="B25" s="218"/>
      <c r="C25" s="219"/>
      <c r="D25" s="219"/>
      <c r="E25" s="219"/>
      <c r="F25" s="220"/>
      <c r="G25" s="206"/>
      <c r="H25" s="221"/>
      <c r="I25" s="221"/>
      <c r="J25" s="221"/>
      <c r="K25" s="207" t="n">
        <f aca="false">SUM(B25:J25)</f>
        <v>0</v>
      </c>
      <c r="L25" s="222" t="e">
        <f aca="false">K25/$K$35</f>
        <v>#DIV/0!</v>
      </c>
    </row>
    <row r="26" customFormat="false" ht="12.75" hidden="false" customHeight="false" outlineLevel="0" collapsed="false">
      <c r="A26" s="217" t="s">
        <v>84</v>
      </c>
      <c r="B26" s="219"/>
      <c r="C26" s="219"/>
      <c r="D26" s="219"/>
      <c r="E26" s="219"/>
      <c r="F26" s="220"/>
      <c r="G26" s="206"/>
      <c r="H26" s="223"/>
      <c r="I26" s="223"/>
      <c r="J26" s="223"/>
      <c r="K26" s="207" t="n">
        <f aca="false">SUM(B26:J26)</f>
        <v>0</v>
      </c>
      <c r="L26" s="222" t="e">
        <f aca="false">K26/$K$35</f>
        <v>#DIV/0!</v>
      </c>
    </row>
    <row r="27" s="187" customFormat="true" ht="12.75" hidden="false" customHeight="false" outlineLevel="0" collapsed="false">
      <c r="A27" s="217" t="s">
        <v>85</v>
      </c>
      <c r="B27" s="219"/>
      <c r="C27" s="219"/>
      <c r="D27" s="219"/>
      <c r="E27" s="219"/>
      <c r="F27" s="220"/>
      <c r="G27" s="206"/>
      <c r="H27" s="224"/>
      <c r="I27" s="224"/>
      <c r="J27" s="224"/>
      <c r="K27" s="207" t="n">
        <f aca="false">SUM(B27:J27)</f>
        <v>0</v>
      </c>
      <c r="L27" s="222" t="e">
        <f aca="false">K27/$K$35</f>
        <v>#DIV/0!</v>
      </c>
    </row>
    <row r="28" s="187" customFormat="true" ht="12.75" hidden="false" customHeight="false" outlineLevel="0" collapsed="false">
      <c r="A28" s="217" t="s">
        <v>86</v>
      </c>
      <c r="B28" s="219"/>
      <c r="C28" s="219"/>
      <c r="D28" s="219"/>
      <c r="E28" s="219"/>
      <c r="F28" s="220"/>
      <c r="G28" s="206"/>
      <c r="H28" s="224"/>
      <c r="I28" s="224"/>
      <c r="J28" s="224"/>
      <c r="K28" s="207" t="n">
        <f aca="false">SUM(B28:J28)</f>
        <v>0</v>
      </c>
      <c r="L28" s="222" t="e">
        <f aca="false">K28/$K$35</f>
        <v>#DIV/0!</v>
      </c>
    </row>
    <row r="29" customFormat="false" ht="12.75" hidden="false" customHeight="false" outlineLevel="0" collapsed="false">
      <c r="A29" s="217" t="s">
        <v>85</v>
      </c>
      <c r="B29" s="219"/>
      <c r="C29" s="219"/>
      <c r="D29" s="219"/>
      <c r="E29" s="219"/>
      <c r="F29" s="220"/>
      <c r="G29" s="206"/>
      <c r="H29" s="223"/>
      <c r="I29" s="223"/>
      <c r="J29" s="223"/>
      <c r="K29" s="207" t="n">
        <f aca="false">SUM(B29:J29)</f>
        <v>0</v>
      </c>
      <c r="L29" s="222" t="e">
        <f aca="false">K29/$K$35</f>
        <v>#DIV/0!</v>
      </c>
    </row>
    <row r="30" customFormat="false" ht="12.75" hidden="false" customHeight="false" outlineLevel="0" collapsed="false">
      <c r="A30" s="217" t="s">
        <v>87</v>
      </c>
      <c r="B30" s="219"/>
      <c r="C30" s="219"/>
      <c r="D30" s="219"/>
      <c r="E30" s="219"/>
      <c r="F30" s="220"/>
      <c r="G30" s="206"/>
      <c r="H30" s="223"/>
      <c r="I30" s="223"/>
      <c r="J30" s="223"/>
      <c r="K30" s="207" t="n">
        <f aca="false">SUM(B30:J30)</f>
        <v>0</v>
      </c>
      <c r="L30" s="222" t="e">
        <f aca="false">K30/$K$35</f>
        <v>#DIV/0!</v>
      </c>
    </row>
    <row r="31" customFormat="false" ht="12.75" hidden="false" customHeight="false" outlineLevel="0" collapsed="false">
      <c r="A31" s="217" t="s">
        <v>88</v>
      </c>
      <c r="B31" s="219"/>
      <c r="C31" s="219"/>
      <c r="D31" s="219"/>
      <c r="E31" s="219"/>
      <c r="F31" s="220"/>
      <c r="G31" s="206"/>
      <c r="H31" s="223"/>
      <c r="I31" s="223"/>
      <c r="J31" s="223"/>
      <c r="K31" s="207" t="n">
        <f aca="false">SUM(B31:J31)</f>
        <v>0</v>
      </c>
      <c r="L31" s="222" t="e">
        <f aca="false">K31/$K$35</f>
        <v>#DIV/0!</v>
      </c>
    </row>
    <row r="32" customFormat="false" ht="12.75" hidden="false" customHeight="false" outlineLevel="0" collapsed="false">
      <c r="A32" s="217" t="s">
        <v>89</v>
      </c>
      <c r="B32" s="219"/>
      <c r="C32" s="219"/>
      <c r="D32" s="219"/>
      <c r="E32" s="219"/>
      <c r="F32" s="220"/>
      <c r="G32" s="206"/>
      <c r="H32" s="223"/>
      <c r="I32" s="223"/>
      <c r="J32" s="223"/>
      <c r="K32" s="207" t="n">
        <f aca="false">SUM(B32:J32)</f>
        <v>0</v>
      </c>
      <c r="L32" s="222" t="e">
        <f aca="false">K32/$K$35</f>
        <v>#DIV/0!</v>
      </c>
    </row>
    <row r="33" customFormat="false" ht="12.75" hidden="false" customHeight="false" outlineLevel="0" collapsed="false">
      <c r="A33" s="217" t="s">
        <v>85</v>
      </c>
      <c r="B33" s="219"/>
      <c r="C33" s="219"/>
      <c r="D33" s="219"/>
      <c r="E33" s="219"/>
      <c r="F33" s="220"/>
      <c r="G33" s="206"/>
      <c r="H33" s="223"/>
      <c r="I33" s="223"/>
      <c r="J33" s="223"/>
      <c r="K33" s="207" t="n">
        <f aca="false">SUM(B33:J33)</f>
        <v>0</v>
      </c>
      <c r="L33" s="222" t="e">
        <f aca="false">K33/$K$35</f>
        <v>#DIV/0!</v>
      </c>
    </row>
    <row r="34" customFormat="false" ht="12.75" hidden="false" customHeight="false" outlineLevel="0" collapsed="false">
      <c r="A34" s="225" t="s">
        <v>90</v>
      </c>
      <c r="B34" s="219"/>
      <c r="C34" s="219"/>
      <c r="D34" s="219"/>
      <c r="E34" s="219"/>
      <c r="F34" s="220"/>
      <c r="G34" s="206"/>
      <c r="H34" s="223"/>
      <c r="I34" s="223"/>
      <c r="J34" s="223"/>
      <c r="K34" s="207" t="n">
        <f aca="false">SUM(B34:J34)</f>
        <v>0</v>
      </c>
      <c r="L34" s="222" t="e">
        <f aca="false">K34/$K$35</f>
        <v>#DIV/0!</v>
      </c>
    </row>
    <row r="35" customFormat="false" ht="12.75" hidden="false" customHeight="false" outlineLevel="0" collapsed="false">
      <c r="A35" s="226" t="s">
        <v>91</v>
      </c>
      <c r="B35" s="227" t="n">
        <f aca="false">SUM(B25:B34)</f>
        <v>0</v>
      </c>
      <c r="C35" s="227" t="n">
        <f aca="false">SUM(C25:C34)</f>
        <v>0</v>
      </c>
      <c r="D35" s="227" t="n">
        <f aca="false">SUM(D25:D34)</f>
        <v>0</v>
      </c>
      <c r="E35" s="227" t="n">
        <f aca="false">SUM(E25:E34)</f>
        <v>0</v>
      </c>
      <c r="F35" s="227" t="n">
        <f aca="false">SUM(F25:F34)</f>
        <v>0</v>
      </c>
      <c r="G35" s="227" t="n">
        <f aca="false">SUM(G25:G34)</f>
        <v>0</v>
      </c>
      <c r="H35" s="227" t="n">
        <f aca="false">SUM(H25:H34)</f>
        <v>0</v>
      </c>
      <c r="I35" s="227" t="n">
        <f aca="false">SUM(I25:I34)</f>
        <v>0</v>
      </c>
      <c r="J35" s="227" t="n">
        <f aca="false">SUM(J25:J34)</f>
        <v>0</v>
      </c>
      <c r="K35" s="207" t="n">
        <f aca="false">SUM(B35:J35)</f>
        <v>0</v>
      </c>
      <c r="L35" s="222" t="e">
        <f aca="false">SUM(L25:L34)</f>
        <v>#DIV/0!</v>
      </c>
    </row>
    <row r="36" customFormat="false" ht="12.75" hidden="false" customHeight="false" outlineLevel="0" collapsed="false">
      <c r="A36" s="225" t="s">
        <v>92</v>
      </c>
      <c r="B36" s="219"/>
      <c r="C36" s="219"/>
      <c r="D36" s="219"/>
      <c r="E36" s="219"/>
      <c r="F36" s="220"/>
      <c r="G36" s="220"/>
      <c r="H36" s="228"/>
      <c r="I36" s="228"/>
      <c r="J36" s="228"/>
      <c r="K36" s="207" t="n">
        <f aca="false">SUM(B36:J36)</f>
        <v>0</v>
      </c>
      <c r="L36" s="229"/>
    </row>
    <row r="37" customFormat="false" ht="12.75" hidden="false" customHeight="false" outlineLevel="0" collapsed="false">
      <c r="A37" s="226" t="s">
        <v>93</v>
      </c>
      <c r="B37" s="227" t="n">
        <f aca="false">B35+B36</f>
        <v>0</v>
      </c>
      <c r="C37" s="227" t="n">
        <f aca="false">C35+C36</f>
        <v>0</v>
      </c>
      <c r="D37" s="227" t="n">
        <f aca="false">D35+D36</f>
        <v>0</v>
      </c>
      <c r="E37" s="227" t="n">
        <f aca="false">E35+E36</f>
        <v>0</v>
      </c>
      <c r="F37" s="227" t="n">
        <f aca="false">F35+F36</f>
        <v>0</v>
      </c>
      <c r="G37" s="227" t="n">
        <f aca="false">G35+G36</f>
        <v>0</v>
      </c>
      <c r="H37" s="227" t="n">
        <f aca="false">H35+H36</f>
        <v>0</v>
      </c>
      <c r="I37" s="227" t="n">
        <f aca="false">I35+I36</f>
        <v>0</v>
      </c>
      <c r="J37" s="227" t="n">
        <f aca="false">J35+J36</f>
        <v>0</v>
      </c>
      <c r="K37" s="207" t="n">
        <f aca="false">SUM(B37:J37)</f>
        <v>0</v>
      </c>
      <c r="L37" s="230"/>
    </row>
    <row r="38" customFormat="false" ht="12.75" hidden="false" customHeight="false" outlineLevel="0" collapsed="false">
      <c r="A38" s="226" t="s">
        <v>94</v>
      </c>
      <c r="B38" s="227"/>
      <c r="C38" s="227"/>
      <c r="D38" s="227"/>
      <c r="E38" s="227"/>
      <c r="F38" s="227"/>
      <c r="G38" s="227"/>
      <c r="H38" s="227"/>
      <c r="I38" s="227"/>
      <c r="J38" s="227"/>
      <c r="K38" s="231" t="n">
        <f aca="false">IF(K35=0,0,K34/K35)</f>
        <v>0</v>
      </c>
      <c r="L38" s="232"/>
    </row>
    <row r="39" customFormat="false" ht="12.75" hidden="false" customHeight="false" outlineLevel="0" collapsed="false">
      <c r="A39" s="233" t="s">
        <v>95</v>
      </c>
      <c r="B39" s="187"/>
    </row>
    <row r="41" customFormat="false" ht="15.75" hidden="false" customHeight="false" outlineLevel="0" collapsed="false">
      <c r="A41" s="212" t="s">
        <v>96</v>
      </c>
      <c r="B41" s="212"/>
      <c r="C41" s="212"/>
      <c r="D41" s="213"/>
      <c r="E41" s="213"/>
      <c r="F41" s="213"/>
      <c r="G41" s="213"/>
      <c r="H41" s="213"/>
      <c r="I41" s="213"/>
      <c r="J41" s="213"/>
    </row>
    <row r="43" customFormat="false" ht="38.25" hidden="false" customHeight="false" outlineLevel="0" collapsed="false">
      <c r="A43" s="234"/>
      <c r="B43" s="235" t="s">
        <v>97</v>
      </c>
      <c r="C43" s="236" t="s">
        <v>98</v>
      </c>
      <c r="D43" s="236" t="s">
        <v>36</v>
      </c>
      <c r="E43" s="236" t="s">
        <v>99</v>
      </c>
      <c r="F43" s="236" t="s">
        <v>100</v>
      </c>
      <c r="G43" s="236" t="s">
        <v>101</v>
      </c>
      <c r="H43" s="236" t="s">
        <v>102</v>
      </c>
      <c r="I43" s="236" t="s">
        <v>43</v>
      </c>
      <c r="J43" s="236" t="s">
        <v>103</v>
      </c>
    </row>
    <row r="44" customFormat="false" ht="25.5" hidden="false" customHeight="false" outlineLevel="0" collapsed="false">
      <c r="A44" s="237" t="s">
        <v>104</v>
      </c>
      <c r="B44" s="238" t="n">
        <f aca="false">'Relevé des pièces'!L102</f>
        <v>0</v>
      </c>
      <c r="C44" s="238" t="n">
        <f aca="false">'Relevé des pièces'!L222</f>
        <v>0</v>
      </c>
      <c r="D44" s="238" t="n">
        <f aca="false">'Relevé des pièces'!L423</f>
        <v>0</v>
      </c>
      <c r="E44" s="239" t="n">
        <f aca="false">'Relevé des pièces'!L507</f>
        <v>0</v>
      </c>
      <c r="F44" s="239" t="n">
        <f aca="false">'Relevé des pièces'!L561</f>
        <v>0</v>
      </c>
      <c r="G44" s="239" t="n">
        <f aca="false">'Relevé des pièces'!L615</f>
        <v>0</v>
      </c>
      <c r="H44" s="239" t="n">
        <f aca="false">SUM(B44:G44)</f>
        <v>0</v>
      </c>
      <c r="I44" s="239" t="n">
        <f aca="false">'Relevé des pièces'!L654</f>
        <v>0</v>
      </c>
      <c r="J44" s="239" t="n">
        <f aca="false">H44-I44</f>
        <v>0</v>
      </c>
    </row>
    <row r="46" customFormat="false" ht="15.75" hidden="false" customHeight="true" outlineLevel="0" collapsed="false">
      <c r="A46" s="240" t="s">
        <v>105</v>
      </c>
      <c r="B46" s="240"/>
      <c r="C46" s="240"/>
    </row>
    <row r="48" customFormat="false" ht="12.75" hidden="false" customHeight="false" outlineLevel="0" collapsed="false">
      <c r="A48" s="241" t="s">
        <v>106</v>
      </c>
      <c r="B48" s="242" t="n">
        <f aca="false">H44</f>
        <v>0</v>
      </c>
      <c r="C48" s="243"/>
      <c r="D48" s="243"/>
      <c r="E48" s="243"/>
      <c r="F48" s="243"/>
      <c r="G48" s="243"/>
    </row>
    <row r="49" customFormat="false" ht="12.75" hidden="false" customHeight="false" outlineLevel="0" collapsed="false">
      <c r="A49" s="241" t="s">
        <v>43</v>
      </c>
      <c r="B49" s="242" t="n">
        <f aca="false">I44</f>
        <v>0</v>
      </c>
      <c r="C49" s="243"/>
      <c r="D49" s="243"/>
      <c r="E49" s="243"/>
      <c r="F49" s="243"/>
      <c r="G49" s="243"/>
    </row>
    <row r="50" customFormat="false" ht="12.75" hidden="false" customHeight="false" outlineLevel="0" collapsed="false">
      <c r="A50" s="241" t="s">
        <v>107</v>
      </c>
      <c r="B50" s="242" t="n">
        <f aca="false">J44</f>
        <v>0</v>
      </c>
      <c r="C50" s="243"/>
      <c r="D50" s="243"/>
      <c r="E50" s="243"/>
      <c r="F50" s="243"/>
      <c r="G50" s="243"/>
    </row>
    <row r="51" customFormat="false" ht="12.75" hidden="false" customHeight="false" outlineLevel="0" collapsed="false">
      <c r="A51" s="241" t="s">
        <v>94</v>
      </c>
      <c r="B51" s="244" t="n">
        <f aca="false">K38</f>
        <v>0</v>
      </c>
      <c r="C51" s="243"/>
      <c r="D51" s="243"/>
      <c r="E51" s="243"/>
      <c r="F51" s="243"/>
      <c r="G51" s="243"/>
    </row>
    <row r="52" customFormat="false" ht="12.75" hidden="false" customHeight="false" outlineLevel="0" collapsed="false">
      <c r="A52" s="241" t="s">
        <v>108</v>
      </c>
      <c r="B52" s="242" t="n">
        <f aca="false">B50*B51</f>
        <v>0</v>
      </c>
      <c r="C52" s="243"/>
      <c r="D52" s="243"/>
      <c r="E52" s="243"/>
      <c r="F52" s="243"/>
      <c r="G52" s="243"/>
    </row>
  </sheetData>
  <sheetProtection sheet="true" password="b4c2" objects="true" scenarios="true" formatColumns="false" insertRows="false"/>
  <mergeCells count="11">
    <mergeCell ref="C1:F1"/>
    <mergeCell ref="A2:B2"/>
    <mergeCell ref="C2:F2"/>
    <mergeCell ref="C3:F3"/>
    <mergeCell ref="A5:B5"/>
    <mergeCell ref="A6:B6"/>
    <mergeCell ref="B7:C7"/>
    <mergeCell ref="B8:C8"/>
    <mergeCell ref="B9:C9"/>
    <mergeCell ref="A11:B11"/>
    <mergeCell ref="A46:C46"/>
  </mergeCells>
  <printOptions headings="false" gridLines="false" gridLinesSet="true" horizontalCentered="false" verticalCentered="false"/>
  <pageMargins left="0.2" right="0.2" top="0.170138888888889" bottom="0.1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1" min="1" style="245" width="35.56"/>
    <col collapsed="false" customWidth="true" hidden="false" outlineLevel="0" max="2" min="2" style="246" width="36.85"/>
    <col collapsed="false" customWidth="true" hidden="false" outlineLevel="0" max="3" min="3" style="246" width="14.99"/>
    <col collapsed="false" customWidth="false" hidden="false" outlineLevel="0" max="257" min="4" style="246" width="11.42"/>
  </cols>
  <sheetData>
    <row r="1" s="213" customFormat="true" ht="16.5" hidden="false" customHeight="false" outlineLevel="0" collapsed="false">
      <c r="A1" s="247" t="s">
        <v>109</v>
      </c>
      <c r="B1" s="247"/>
      <c r="C1" s="248"/>
    </row>
    <row r="2" customFormat="false" ht="12.75" hidden="false" customHeight="false" outlineLevel="0" collapsed="false">
      <c r="A2" s="249"/>
      <c r="B2" s="250"/>
      <c r="C2" s="251"/>
    </row>
    <row r="3" customFormat="false" ht="12.75" hidden="false" customHeight="false" outlineLevel="0" collapsed="false">
      <c r="A3" s="252" t="s">
        <v>110</v>
      </c>
      <c r="B3" s="253"/>
      <c r="C3" s="253"/>
    </row>
    <row r="4" customFormat="false" ht="12.75" hidden="false" customHeight="true" outlineLevel="0" collapsed="false">
      <c r="A4" s="252" t="s">
        <v>111</v>
      </c>
      <c r="B4" s="253"/>
      <c r="C4" s="253"/>
    </row>
    <row r="5" customFormat="false" ht="12.75" hidden="false" customHeight="true" outlineLevel="0" collapsed="false">
      <c r="A5" s="252" t="s">
        <v>112</v>
      </c>
      <c r="B5" s="253"/>
      <c r="C5" s="253"/>
    </row>
    <row r="6" customFormat="false" ht="12.75" hidden="false" customHeight="true" outlineLevel="0" collapsed="false">
      <c r="A6" s="252" t="s">
        <v>113</v>
      </c>
      <c r="B6" s="253"/>
      <c r="C6" s="253"/>
    </row>
    <row r="7" customFormat="false" ht="12.75" hidden="false" customHeight="true" outlineLevel="0" collapsed="false">
      <c r="A7" s="252" t="s">
        <v>114</v>
      </c>
      <c r="B7" s="253"/>
      <c r="C7" s="253"/>
    </row>
    <row r="8" customFormat="false" ht="12.75" hidden="false" customHeight="true" outlineLevel="0" collapsed="false">
      <c r="A8" s="252" t="s">
        <v>115</v>
      </c>
      <c r="B8" s="253"/>
      <c r="C8" s="253"/>
    </row>
    <row r="9" customFormat="false" ht="12.75" hidden="false" customHeight="true" outlineLevel="0" collapsed="false">
      <c r="A9" s="252" t="s">
        <v>116</v>
      </c>
      <c r="B9" s="253"/>
      <c r="C9" s="253"/>
    </row>
    <row r="10" customFormat="false" ht="12.75" hidden="false" customHeight="true" outlineLevel="0" collapsed="false">
      <c r="A10" s="252" t="s">
        <v>117</v>
      </c>
      <c r="B10" s="253"/>
      <c r="C10" s="253"/>
    </row>
    <row r="11" customFormat="false" ht="13.5" hidden="false" customHeight="true" outlineLevel="0" collapsed="false">
      <c r="A11" s="254" t="s">
        <v>118</v>
      </c>
      <c r="B11" s="255"/>
      <c r="C11" s="255"/>
    </row>
    <row r="12" customFormat="false" ht="13.5" hidden="false" customHeight="false" outlineLevel="0" collapsed="false">
      <c r="A12" s="256"/>
      <c r="B12" s="245"/>
    </row>
    <row r="13" s="187" customFormat="true" ht="12.75" hidden="false" customHeight="true" outlineLevel="0" collapsed="false">
      <c r="A13" s="257" t="s">
        <v>119</v>
      </c>
      <c r="B13" s="258"/>
      <c r="C13" s="258"/>
    </row>
    <row r="14" s="187" customFormat="true" ht="12.75" hidden="false" customHeight="true" outlineLevel="0" collapsed="false">
      <c r="A14" s="257" t="s">
        <v>120</v>
      </c>
      <c r="B14" s="258"/>
      <c r="C14" s="258"/>
    </row>
    <row r="15" customFormat="false" ht="15.75" hidden="false" customHeight="false" outlineLevel="0" collapsed="false">
      <c r="A15" s="256"/>
      <c r="B15" s="259" t="s">
        <v>121</v>
      </c>
      <c r="C15" s="260"/>
    </row>
    <row r="16" customFormat="false" ht="12.75" hidden="false" customHeight="false" outlineLevel="0" collapsed="false">
      <c r="A16" s="246"/>
      <c r="B16" s="256"/>
      <c r="C16" s="260"/>
    </row>
    <row r="17" customFormat="false" ht="12.75" hidden="false" customHeight="false" outlineLevel="0" collapsed="false">
      <c r="A17" s="256" t="s">
        <v>122</v>
      </c>
      <c r="B17" s="256"/>
      <c r="C17" s="260"/>
    </row>
    <row r="18" customFormat="false" ht="12.75" hidden="false" customHeight="false" outlineLevel="0" collapsed="false">
      <c r="A18" s="256" t="s">
        <v>123</v>
      </c>
      <c r="B18" s="261" t="n">
        <f aca="false">Synthèse!B48</f>
        <v>0</v>
      </c>
      <c r="C18" s="260"/>
    </row>
    <row r="19" customFormat="false" ht="12.75" hidden="false" customHeight="false" outlineLevel="0" collapsed="false">
      <c r="A19" s="262" t="s">
        <v>124</v>
      </c>
      <c r="B19" s="263"/>
      <c r="C19" s="260"/>
    </row>
    <row r="20" customFormat="false" ht="12.75" hidden="false" customHeight="false" outlineLevel="0" collapsed="false">
      <c r="A20" s="262"/>
      <c r="B20" s="263"/>
      <c r="C20" s="260"/>
    </row>
    <row r="21" customFormat="false" ht="12.75" hidden="false" customHeight="false" outlineLevel="0" collapsed="false">
      <c r="A21" s="256" t="s">
        <v>125</v>
      </c>
      <c r="B21" s="263"/>
      <c r="C21" s="260"/>
    </row>
    <row r="22" customFormat="false" ht="12.75" hidden="false" customHeight="false" outlineLevel="0" collapsed="false">
      <c r="A22" s="256"/>
      <c r="B22" s="261" t="n">
        <f aca="false">Synthèse!B49</f>
        <v>0</v>
      </c>
      <c r="C22" s="260"/>
    </row>
    <row r="23" customFormat="false" ht="12.75" hidden="false" customHeight="false" outlineLevel="0" collapsed="false">
      <c r="A23" s="256"/>
      <c r="B23" s="263"/>
      <c r="C23" s="260"/>
    </row>
    <row r="24" customFormat="false" ht="12.75" hidden="false" customHeight="false" outlineLevel="0" collapsed="false">
      <c r="A24" s="256" t="s">
        <v>126</v>
      </c>
      <c r="B24" s="263"/>
      <c r="C24" s="260"/>
    </row>
    <row r="25" customFormat="false" ht="12.75" hidden="false" customHeight="false" outlineLevel="0" collapsed="false">
      <c r="A25" s="256"/>
      <c r="B25" s="261" t="n">
        <f aca="false">Synthèse!B50</f>
        <v>0</v>
      </c>
      <c r="C25" s="260"/>
    </row>
    <row r="26" customFormat="false" ht="12.75" hidden="false" customHeight="false" outlineLevel="0" collapsed="false">
      <c r="A26" s="256"/>
      <c r="B26" s="263"/>
      <c r="C26" s="260"/>
    </row>
    <row r="27" customFormat="false" ht="12.75" hidden="false" customHeight="false" outlineLevel="0" collapsed="false">
      <c r="A27" s="256" t="s">
        <v>127</v>
      </c>
      <c r="B27" s="263"/>
      <c r="C27" s="260"/>
    </row>
    <row r="28" customFormat="false" ht="12.75" hidden="false" customHeight="false" outlineLevel="0" collapsed="false">
      <c r="A28" s="256"/>
      <c r="B28" s="261" t="n">
        <f aca="false">Synthèse!B52</f>
        <v>0</v>
      </c>
      <c r="C28" s="260"/>
    </row>
    <row r="29" customFormat="false" ht="27" hidden="false" customHeight="true" outlineLevel="0" collapsed="false">
      <c r="A29" s="264" t="s">
        <v>128</v>
      </c>
      <c r="B29" s="264"/>
      <c r="C29" s="264"/>
    </row>
    <row r="30" customFormat="false" ht="12.75" hidden="false" customHeight="false" outlineLevel="0" collapsed="false">
      <c r="A30" s="265" t="s">
        <v>129</v>
      </c>
      <c r="B30" s="266" t="s">
        <v>130</v>
      </c>
      <c r="C30" s="260"/>
    </row>
    <row r="31" customFormat="false" ht="12.75" hidden="false" customHeight="false" outlineLevel="0" collapsed="false">
      <c r="A31" s="265" t="s">
        <v>129</v>
      </c>
      <c r="B31" s="266" t="s">
        <v>130</v>
      </c>
      <c r="C31" s="260"/>
    </row>
    <row r="32" customFormat="false" ht="12.75" hidden="false" customHeight="false" outlineLevel="0" collapsed="false">
      <c r="A32" s="265" t="s">
        <v>129</v>
      </c>
      <c r="B32" s="266" t="s">
        <v>130</v>
      </c>
      <c r="C32" s="260"/>
    </row>
    <row r="33" customFormat="false" ht="12.75" hidden="false" customHeight="false" outlineLevel="0" collapsed="false">
      <c r="A33" s="265" t="s">
        <v>129</v>
      </c>
      <c r="B33" s="266" t="s">
        <v>130</v>
      </c>
      <c r="C33" s="260"/>
    </row>
    <row r="34" customFormat="false" ht="12.75" hidden="false" customHeight="false" outlineLevel="0" collapsed="false">
      <c r="A34" s="265" t="s">
        <v>129</v>
      </c>
      <c r="B34" s="266" t="s">
        <v>130</v>
      </c>
      <c r="C34" s="260"/>
    </row>
    <row r="35" customFormat="false" ht="12.75" hidden="false" customHeight="false" outlineLevel="0" collapsed="false">
      <c r="A35" s="265" t="s">
        <v>129</v>
      </c>
      <c r="B35" s="266" t="s">
        <v>130</v>
      </c>
      <c r="C35" s="260"/>
    </row>
    <row r="36" customFormat="false" ht="12.75" hidden="false" customHeight="false" outlineLevel="0" collapsed="false">
      <c r="A36" s="265" t="s">
        <v>129</v>
      </c>
      <c r="B36" s="266" t="s">
        <v>130</v>
      </c>
      <c r="C36" s="260"/>
    </row>
    <row r="37" customFormat="false" ht="12.75" hidden="false" customHeight="false" outlineLevel="0" collapsed="false">
      <c r="A37" s="267"/>
      <c r="B37" s="268"/>
      <c r="C37" s="260"/>
    </row>
    <row r="38" customFormat="false" ht="12.75" hidden="false" customHeight="false" outlineLevel="0" collapsed="false">
      <c r="A38" s="267" t="s">
        <v>131</v>
      </c>
      <c r="B38" s="266"/>
      <c r="C38" s="260"/>
    </row>
    <row r="39" customFormat="false" ht="12.75" hidden="false" customHeight="false" outlineLevel="0" collapsed="false">
      <c r="A39" s="267" t="s">
        <v>132</v>
      </c>
      <c r="B39" s="266"/>
      <c r="C39" s="260"/>
    </row>
    <row r="40" customFormat="false" ht="12.75" hidden="false" customHeight="false" outlineLevel="0" collapsed="false">
      <c r="A40" s="267" t="s">
        <v>133</v>
      </c>
      <c r="B40" s="269"/>
      <c r="C40" s="260"/>
    </row>
    <row r="41" customFormat="false" ht="12.75" hidden="false" customHeight="false" outlineLevel="0" collapsed="false">
      <c r="A41" s="267" t="s">
        <v>134</v>
      </c>
      <c r="B41" s="266"/>
      <c r="C41" s="260"/>
    </row>
    <row r="42" customFormat="false" ht="12.75" hidden="false" customHeight="false" outlineLevel="0" collapsed="false">
      <c r="A42" s="256"/>
      <c r="B42" s="263"/>
      <c r="C42" s="260"/>
    </row>
    <row r="43" customFormat="false" ht="12.75" hidden="false" customHeight="false" outlineLevel="0" collapsed="false">
      <c r="A43" s="256" t="s">
        <v>135</v>
      </c>
      <c r="B43" s="256"/>
      <c r="C43" s="260"/>
    </row>
    <row r="44" customFormat="false" ht="12.75" hidden="false" customHeight="false" outlineLevel="0" collapsed="false">
      <c r="A44" s="256" t="s">
        <v>136</v>
      </c>
      <c r="B44" s="256"/>
      <c r="C44" s="260"/>
    </row>
    <row r="45" customFormat="false" ht="12.75" hidden="false" customHeight="false" outlineLevel="0" collapsed="false">
      <c r="A45" s="256" t="s">
        <v>137</v>
      </c>
      <c r="B45" s="256"/>
      <c r="C45" s="260"/>
    </row>
    <row r="46" customFormat="false" ht="12.75" hidden="false" customHeight="false" outlineLevel="0" collapsed="false">
      <c r="A46" s="256" t="s">
        <v>138</v>
      </c>
      <c r="B46" s="256"/>
      <c r="C46" s="260"/>
    </row>
    <row r="47" customFormat="false" ht="12.75" hidden="false" customHeight="false" outlineLevel="0" collapsed="false">
      <c r="A47" s="256" t="s">
        <v>139</v>
      </c>
      <c r="B47" s="256"/>
      <c r="C47" s="260"/>
    </row>
    <row r="48" customFormat="false" ht="12.75" hidden="false" customHeight="false" outlineLevel="0" collapsed="false">
      <c r="A48" s="256" t="s">
        <v>140</v>
      </c>
      <c r="B48" s="256"/>
      <c r="C48" s="260"/>
    </row>
    <row r="49" customFormat="false" ht="12.75" hidden="false" customHeight="false" outlineLevel="0" collapsed="false">
      <c r="A49" s="256" t="s">
        <v>141</v>
      </c>
      <c r="B49" s="256"/>
      <c r="C49" s="260"/>
    </row>
    <row r="50" customFormat="false" ht="12.75" hidden="false" customHeight="false" outlineLevel="0" collapsed="false">
      <c r="A50" s="256" t="s">
        <v>142</v>
      </c>
      <c r="B50" s="256"/>
      <c r="C50" s="260"/>
    </row>
    <row r="51" customFormat="false" ht="6" hidden="false" customHeight="true" outlineLevel="0" collapsed="false">
      <c r="A51" s="256"/>
      <c r="B51" s="256"/>
      <c r="C51" s="260"/>
    </row>
    <row r="52" s="260" customFormat="true" ht="12.75" hidden="false" customHeight="false" outlineLevel="0" collapsed="false">
      <c r="A52" s="256" t="s">
        <v>143</v>
      </c>
      <c r="B52" s="256"/>
    </row>
    <row r="53" s="260" customFormat="true" ht="12.75" hidden="false" customHeight="false" outlineLevel="0" collapsed="false">
      <c r="A53" s="256" t="s">
        <v>144</v>
      </c>
      <c r="B53" s="256"/>
    </row>
    <row r="54" s="260" customFormat="true" ht="6" hidden="false" customHeight="true" outlineLevel="0" collapsed="false">
      <c r="A54" s="256"/>
      <c r="B54" s="256"/>
    </row>
    <row r="55" s="260" customFormat="true" ht="12.75" hidden="false" customHeight="false" outlineLevel="0" collapsed="false">
      <c r="A55" s="256" t="s">
        <v>145</v>
      </c>
      <c r="B55" s="256"/>
    </row>
    <row r="56" s="260" customFormat="true" ht="12.75" hidden="false" customHeight="false" outlineLevel="0" collapsed="false">
      <c r="A56" s="256" t="s">
        <v>146</v>
      </c>
      <c r="B56" s="256"/>
    </row>
    <row r="57" s="260" customFormat="true" ht="4.5" hidden="false" customHeight="true" outlineLevel="0" collapsed="false">
      <c r="A57" s="256"/>
      <c r="B57" s="256"/>
    </row>
    <row r="58" s="260" customFormat="true" ht="12.75" hidden="false" customHeight="false" outlineLevel="0" collapsed="false">
      <c r="A58" s="256" t="s">
        <v>147</v>
      </c>
      <c r="B58" s="256"/>
    </row>
    <row r="59" s="260" customFormat="true" ht="4.5" hidden="false" customHeight="true" outlineLevel="0" collapsed="false">
      <c r="A59" s="256"/>
      <c r="B59" s="256"/>
    </row>
    <row r="60" s="260" customFormat="true" ht="12.75" hidden="false" customHeight="false" outlineLevel="0" collapsed="false">
      <c r="A60" s="256" t="s">
        <v>148</v>
      </c>
      <c r="B60" s="256"/>
    </row>
    <row r="61" s="260" customFormat="true" ht="5.25" hidden="false" customHeight="true" outlineLevel="0" collapsed="false">
      <c r="A61" s="256"/>
      <c r="B61" s="256"/>
    </row>
    <row r="62" s="260" customFormat="true" ht="12.75" hidden="false" customHeight="false" outlineLevel="0" collapsed="false">
      <c r="A62" s="256" t="s">
        <v>149</v>
      </c>
      <c r="B62" s="256"/>
    </row>
    <row r="63" s="260" customFormat="true" ht="12.75" hidden="false" customHeight="false" outlineLevel="0" collapsed="false">
      <c r="A63" s="256" t="s">
        <v>150</v>
      </c>
      <c r="B63" s="256"/>
    </row>
    <row r="64" s="260" customFormat="true" ht="12.75" hidden="false" customHeight="false" outlineLevel="0" collapsed="false">
      <c r="A64" s="256"/>
      <c r="B64" s="256"/>
    </row>
    <row r="65" s="260" customFormat="true" ht="12.75" hidden="false" customHeight="false" outlineLevel="0" collapsed="false">
      <c r="A65" s="256" t="s">
        <v>151</v>
      </c>
      <c r="B65" s="256"/>
    </row>
    <row r="66" s="260" customFormat="true" ht="12.75" hidden="false" customHeight="false" outlineLevel="0" collapsed="false">
      <c r="A66" s="256"/>
      <c r="B66" s="256"/>
    </row>
    <row r="67" s="271" customFormat="true" ht="12.75" hidden="false" customHeight="false" outlineLevel="0" collapsed="false">
      <c r="A67" s="270" t="s">
        <v>152</v>
      </c>
      <c r="B67" s="270"/>
    </row>
    <row r="68" s="260" customFormat="true" ht="12.75" hidden="false" customHeight="false" outlineLevel="0" collapsed="false">
      <c r="A68" s="256"/>
      <c r="B68" s="256"/>
    </row>
    <row r="69" s="260" customFormat="true" ht="12.75" hidden="false" customHeight="false" outlineLevel="0" collapsed="false">
      <c r="A69" s="272" t="s">
        <v>153</v>
      </c>
      <c r="B69" s="256"/>
      <c r="C69" s="273"/>
    </row>
    <row r="70" s="260" customFormat="true" ht="12.75" hidden="false" customHeight="false" outlineLevel="0" collapsed="false">
      <c r="A70" s="272" t="s">
        <v>154</v>
      </c>
      <c r="B70" s="256"/>
    </row>
    <row r="71" s="260" customFormat="true" ht="12.75" hidden="false" customHeight="false" outlineLevel="0" collapsed="false">
      <c r="A71" s="272" t="s">
        <v>155</v>
      </c>
      <c r="B71" s="256"/>
    </row>
    <row r="72" s="260" customFormat="true" ht="12.75" hidden="false" customHeight="false" outlineLevel="0" collapsed="false">
      <c r="A72" s="256"/>
      <c r="B72" s="256"/>
    </row>
    <row r="73" s="262" customFormat="true" ht="12.75" hidden="false" customHeight="false" outlineLevel="0" collapsed="false">
      <c r="A73" s="262" t="s">
        <v>156</v>
      </c>
      <c r="B73" s="274"/>
    </row>
    <row r="74" s="260" customFormat="true" ht="12.75" hidden="false" customHeight="false" outlineLevel="0" collapsed="false">
      <c r="A74" s="262" t="s">
        <v>157</v>
      </c>
      <c r="B74" s="273"/>
    </row>
    <row r="75" s="260" customFormat="true" ht="12.75" hidden="false" customHeight="false" outlineLevel="0" collapsed="false">
      <c r="A75" s="256"/>
      <c r="B75" s="256" t="s">
        <v>158</v>
      </c>
    </row>
    <row r="76" s="260" customFormat="true" ht="12.75" hidden="false" customHeight="false" outlineLevel="0" collapsed="false">
      <c r="A76" s="256"/>
      <c r="B76" s="256"/>
    </row>
    <row r="77" s="260" customFormat="true" ht="12.75" hidden="false" customHeight="false" outlineLevel="0" collapsed="false">
      <c r="A77" s="256"/>
      <c r="B77" s="256"/>
    </row>
    <row r="78" s="260" customFormat="true" ht="12.75" hidden="false" customHeight="false" outlineLevel="0" collapsed="false">
      <c r="A78" s="256"/>
      <c r="B78" s="256"/>
    </row>
    <row r="79" s="260" customFormat="true" ht="12.75" hidden="false" customHeight="false" outlineLevel="0" collapsed="false">
      <c r="A79" s="275" t="s">
        <v>159</v>
      </c>
      <c r="B79" s="276"/>
      <c r="C79" s="277"/>
    </row>
    <row r="80" s="260" customFormat="true" ht="12.75" hidden="false" customHeight="false" outlineLevel="0" collapsed="false">
      <c r="A80" s="276" t="s">
        <v>160</v>
      </c>
      <c r="B80" s="277"/>
      <c r="C80" s="277"/>
    </row>
    <row r="81" s="260" customFormat="true" ht="12.75" hidden="false" customHeight="false" outlineLevel="0" collapsed="false">
      <c r="A81" s="277"/>
      <c r="B81" s="277"/>
      <c r="C81" s="277"/>
    </row>
    <row r="82" s="260" customFormat="true" ht="12.75" hidden="false" customHeight="false" outlineLevel="0" collapsed="false">
      <c r="A82" s="276"/>
      <c r="B82" s="277"/>
      <c r="C82" s="277"/>
    </row>
    <row r="83" s="260" customFormat="true" ht="12.75" hidden="false" customHeight="false" outlineLevel="0" collapsed="false">
      <c r="A83" s="276"/>
      <c r="B83" s="277"/>
      <c r="C83" s="277"/>
    </row>
    <row r="84" s="260" customFormat="true" ht="12.75" hidden="false" customHeight="false" outlineLevel="0" collapsed="false">
      <c r="A84" s="256"/>
    </row>
    <row r="85" s="260" customFormat="true" ht="12.75" hidden="false" customHeight="false" outlineLevel="0" collapsed="false">
      <c r="A85" s="256"/>
    </row>
    <row r="86" s="260" customFormat="true" ht="12.75" hidden="false" customHeight="false" outlineLevel="0" collapsed="false">
      <c r="A86" s="256"/>
    </row>
    <row r="87" s="260" customFormat="true" ht="12.75" hidden="false" customHeight="false" outlineLevel="0" collapsed="false">
      <c r="A87" s="256"/>
    </row>
    <row r="88" s="260" customFormat="true" ht="12.75" hidden="false" customHeight="false" outlineLevel="0" collapsed="false">
      <c r="A88" s="256"/>
    </row>
    <row r="89" s="260" customFormat="true" ht="12.75" hidden="false" customHeight="false" outlineLevel="0" collapsed="false">
      <c r="A89" s="256"/>
    </row>
    <row r="90" s="260" customFormat="true" ht="12.75" hidden="false" customHeight="false" outlineLevel="0" collapsed="false">
      <c r="A90" s="256"/>
    </row>
    <row r="91" s="260" customFormat="true" ht="12.75" hidden="false" customHeight="false" outlineLevel="0" collapsed="false">
      <c r="A91" s="256"/>
    </row>
    <row r="92" s="260" customFormat="true" ht="12.75" hidden="false" customHeight="false" outlineLevel="0" collapsed="false">
      <c r="A92" s="256"/>
    </row>
    <row r="93" s="260" customFormat="true" ht="12.75" hidden="false" customHeight="false" outlineLevel="0" collapsed="false">
      <c r="A93" s="256"/>
    </row>
    <row r="94" s="260" customFormat="true" ht="12.75" hidden="false" customHeight="false" outlineLevel="0" collapsed="false">
      <c r="A94" s="256"/>
    </row>
    <row r="95" s="260" customFormat="true" ht="12.75" hidden="false" customHeight="false" outlineLevel="0" collapsed="false">
      <c r="A95" s="256"/>
    </row>
    <row r="96" s="260" customFormat="true" ht="12.75" hidden="false" customHeight="false" outlineLevel="0" collapsed="false">
      <c r="A96" s="256"/>
    </row>
    <row r="97" s="260" customFormat="true" ht="12.75" hidden="false" customHeight="false" outlineLevel="0" collapsed="false">
      <c r="A97" s="256"/>
    </row>
    <row r="98" s="260" customFormat="true" ht="12.75" hidden="false" customHeight="false" outlineLevel="0" collapsed="false">
      <c r="A98" s="256"/>
    </row>
  </sheetData>
  <sheetProtection sheet="true" password="b4c2"/>
  <mergeCells count="13">
    <mergeCell ref="A1:B1"/>
    <mergeCell ref="B3:C3"/>
    <mergeCell ref="B4:C4"/>
    <mergeCell ref="B5:C5"/>
    <mergeCell ref="B6:C6"/>
    <mergeCell ref="B7:C7"/>
    <mergeCell ref="B8:C8"/>
    <mergeCell ref="B9:C9"/>
    <mergeCell ref="B10:C10"/>
    <mergeCell ref="B11:C11"/>
    <mergeCell ref="B13:C13"/>
    <mergeCell ref="B14:C14"/>
    <mergeCell ref="A29:C29"/>
  </mergeCells>
  <printOptions headings="false" gridLines="false" gridLinesSet="true" horizontalCentered="false" verticalCentered="false"/>
  <pageMargins left="0.7875" right="0.39375" top="0.27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78" width="46.99"/>
    <col collapsed="false" customWidth="true" hidden="false" outlineLevel="0" max="2" min="2" style="278" width="11.28"/>
    <col collapsed="false" customWidth="true" hidden="false" outlineLevel="0" max="3" min="3" style="278" width="10.71"/>
    <col collapsed="false" customWidth="true" hidden="false" outlineLevel="0" max="5" min="4" style="278" width="11.28"/>
    <col collapsed="false" customWidth="true" hidden="false" outlineLevel="0" max="6" min="6" style="278" width="11.99"/>
    <col collapsed="false" customWidth="true" hidden="false" outlineLevel="0" max="7" min="7" style="278" width="10.85"/>
    <col collapsed="false" customWidth="true" hidden="false" outlineLevel="0" max="8" min="8" style="278" width="11.28"/>
    <col collapsed="false" customWidth="true" hidden="false" outlineLevel="0" max="9" min="9" style="278" width="10.28"/>
    <col collapsed="false" customWidth="false" hidden="false" outlineLevel="0" max="10" min="10" style="278" width="11.42"/>
    <col collapsed="false" customWidth="true" hidden="false" outlineLevel="0" max="11" min="11" style="278" width="10.85"/>
    <col collapsed="false" customWidth="false" hidden="false" outlineLevel="0" max="257" min="12" style="278" width="11.42"/>
  </cols>
  <sheetData>
    <row r="1" s="282" customFormat="true" ht="12.75" hidden="false" customHeight="false" outlineLevel="0" collapsed="false">
      <c r="A1" s="279" t="s">
        <v>161</v>
      </c>
      <c r="B1" s="280"/>
      <c r="C1" s="281"/>
      <c r="D1" s="281"/>
      <c r="E1" s="281"/>
      <c r="F1" s="281"/>
      <c r="G1" s="281"/>
    </row>
    <row r="2" s="282" customFormat="true" ht="15.75" hidden="false" customHeight="true" outlineLevel="0" collapsed="false">
      <c r="A2" s="283" t="s">
        <v>58</v>
      </c>
      <c r="B2" s="283"/>
      <c r="C2" s="284"/>
      <c r="D2" s="284"/>
      <c r="E2" s="284"/>
      <c r="F2" s="284"/>
      <c r="G2" s="284"/>
    </row>
    <row r="3" s="282" customFormat="true" ht="15.75" hidden="false" customHeight="false" outlineLevel="0" collapsed="false">
      <c r="A3" s="280" t="s">
        <v>59</v>
      </c>
      <c r="B3" s="280" t="s">
        <v>60</v>
      </c>
      <c r="C3" s="284"/>
      <c r="D3" s="284"/>
      <c r="E3" s="284"/>
      <c r="F3" s="284"/>
      <c r="G3" s="284"/>
    </row>
    <row r="4" s="282" customFormat="true" ht="15.75" hidden="false" customHeight="false" outlineLevel="0" collapsed="false">
      <c r="A4" s="280" t="s">
        <v>61</v>
      </c>
      <c r="B4" s="280"/>
      <c r="C4" s="285" t="s">
        <v>62</v>
      </c>
      <c r="D4" s="286"/>
      <c r="E4" s="287"/>
      <c r="F4" s="287"/>
      <c r="G4" s="287"/>
    </row>
    <row r="5" s="282" customFormat="true" ht="12.75" hidden="false" customHeight="true" outlineLevel="0" collapsed="false">
      <c r="A5" s="288" t="s">
        <v>63</v>
      </c>
      <c r="B5" s="288"/>
      <c r="C5" s="289"/>
      <c r="D5" s="290"/>
    </row>
    <row r="6" s="282" customFormat="true" ht="12.75" hidden="false" customHeight="true" outlineLevel="0" collapsed="false">
      <c r="A6" s="281" t="s">
        <v>64</v>
      </c>
      <c r="B6" s="281"/>
      <c r="C6" s="290"/>
      <c r="D6" s="290"/>
    </row>
    <row r="7" customFormat="false" ht="12.75" hidden="false" customHeight="true" outlineLevel="0" collapsed="false">
      <c r="A7" s="279" t="s">
        <v>65</v>
      </c>
      <c r="B7" s="291" t="s">
        <v>66</v>
      </c>
      <c r="C7" s="291"/>
      <c r="D7" s="292"/>
      <c r="E7" s="293"/>
      <c r="F7" s="293"/>
    </row>
    <row r="8" customFormat="false" ht="12.75" hidden="false" customHeight="true" outlineLevel="0" collapsed="false">
      <c r="B8" s="294" t="s">
        <v>67</v>
      </c>
      <c r="C8" s="294"/>
      <c r="D8" s="292"/>
      <c r="E8" s="293"/>
      <c r="F8" s="293"/>
    </row>
    <row r="9" customFormat="false" ht="12.75" hidden="false" customHeight="true" outlineLevel="0" collapsed="false">
      <c r="B9" s="291" t="s">
        <v>68</v>
      </c>
      <c r="C9" s="291"/>
      <c r="D9" s="292"/>
      <c r="E9" s="293"/>
      <c r="F9" s="293"/>
    </row>
    <row r="10" customFormat="false" ht="12.75" hidden="false" customHeight="false" outlineLevel="0" collapsed="false">
      <c r="C10" s="293"/>
      <c r="D10" s="293"/>
      <c r="E10" s="293"/>
      <c r="F10" s="293"/>
      <c r="G10" s="293"/>
    </row>
    <row r="11" s="296" customFormat="true" ht="15.75" hidden="false" customHeight="false" outlineLevel="0" collapsed="false">
      <c r="A11" s="295" t="s">
        <v>162</v>
      </c>
      <c r="B11" s="295"/>
      <c r="C11" s="295"/>
      <c r="D11" s="295"/>
    </row>
    <row r="12" s="296" customFormat="true" ht="15.75" hidden="false" customHeight="false" outlineLevel="0" collapsed="false">
      <c r="A12" s="295"/>
      <c r="B12" s="295"/>
      <c r="C12" s="295"/>
      <c r="D12" s="295"/>
    </row>
    <row r="13" s="282" customFormat="true" ht="12.75" hidden="false" customHeight="false" outlineLevel="0" collapsed="false">
      <c r="A13" s="234" t="s">
        <v>163</v>
      </c>
      <c r="B13" s="234" t="n">
        <f aca="false">Synthèse!K14</f>
        <v>0</v>
      </c>
      <c r="C13" s="234" t="n">
        <f aca="false">Synthèse!K15</f>
        <v>0</v>
      </c>
      <c r="D13" s="234" t="n">
        <f aca="false">Synthèse!K16</f>
        <v>0</v>
      </c>
      <c r="E13" s="234" t="n">
        <f aca="false">Synthèse!K17</f>
        <v>0</v>
      </c>
      <c r="F13" s="234" t="n">
        <f aca="false">Synthèse!K18</f>
        <v>0</v>
      </c>
      <c r="G13" s="234" t="n">
        <f aca="false">Synthèse!K19</f>
        <v>0</v>
      </c>
      <c r="H13" s="234" t="n">
        <f aca="false">Synthèse!K20</f>
        <v>0</v>
      </c>
      <c r="I13" s="234" t="n">
        <f aca="false">Synthèse!K36</f>
        <v>0</v>
      </c>
      <c r="J13" s="297" t="n">
        <f aca="false">H13-I13</f>
        <v>0</v>
      </c>
      <c r="K13" s="297" t="n">
        <f aca="false">Synthèse!K34</f>
        <v>0</v>
      </c>
    </row>
    <row r="14" s="282" customFormat="true" ht="41.25" hidden="false" customHeight="true" outlineLevel="0" collapsed="false">
      <c r="A14" s="297" t="s">
        <v>164</v>
      </c>
      <c r="B14" s="235" t="s">
        <v>97</v>
      </c>
      <c r="C14" s="235" t="s">
        <v>165</v>
      </c>
      <c r="D14" s="236" t="s">
        <v>36</v>
      </c>
      <c r="E14" s="236" t="s">
        <v>166</v>
      </c>
      <c r="F14" s="236" t="s">
        <v>100</v>
      </c>
      <c r="G14" s="235" t="s">
        <v>101</v>
      </c>
      <c r="H14" s="236" t="s">
        <v>72</v>
      </c>
      <c r="I14" s="236" t="s">
        <v>43</v>
      </c>
      <c r="J14" s="236" t="s">
        <v>103</v>
      </c>
      <c r="K14" s="236" t="s">
        <v>167</v>
      </c>
    </row>
    <row r="15" customFormat="false" ht="12.75" hidden="false" customHeight="false" outlineLevel="0" collapsed="false">
      <c r="A15" s="298" t="s">
        <v>168</v>
      </c>
      <c r="B15" s="298"/>
      <c r="C15" s="298"/>
      <c r="D15" s="298"/>
      <c r="E15" s="298"/>
      <c r="F15" s="298"/>
      <c r="G15" s="298"/>
      <c r="H15" s="234" t="n">
        <f aca="false">SUM(B15:G15)</f>
        <v>0</v>
      </c>
      <c r="I15" s="299"/>
      <c r="J15" s="297" t="n">
        <f aca="false">H15-I15</f>
        <v>0</v>
      </c>
      <c r="K15" s="300"/>
    </row>
    <row r="16" customFormat="false" ht="12.75" hidden="false" customHeight="false" outlineLevel="0" collapsed="false">
      <c r="A16" s="298" t="s">
        <v>168</v>
      </c>
      <c r="B16" s="298"/>
      <c r="C16" s="298"/>
      <c r="D16" s="298"/>
      <c r="E16" s="298"/>
      <c r="F16" s="298"/>
      <c r="G16" s="298"/>
      <c r="H16" s="234" t="n">
        <f aca="false">SUM(B16:G16)</f>
        <v>0</v>
      </c>
      <c r="I16" s="299"/>
      <c r="J16" s="297" t="n">
        <f aca="false">H16-I16</f>
        <v>0</v>
      </c>
      <c r="K16" s="300"/>
    </row>
    <row r="17" customFormat="false" ht="12.75" hidden="false" customHeight="false" outlineLevel="0" collapsed="false">
      <c r="A17" s="298" t="s">
        <v>168</v>
      </c>
      <c r="B17" s="298"/>
      <c r="C17" s="298"/>
      <c r="D17" s="298"/>
      <c r="E17" s="298"/>
      <c r="F17" s="298"/>
      <c r="G17" s="298"/>
      <c r="H17" s="234" t="n">
        <f aca="false">SUM(B17:G17)</f>
        <v>0</v>
      </c>
      <c r="I17" s="299"/>
      <c r="J17" s="297" t="n">
        <f aca="false">H17-I17</f>
        <v>0</v>
      </c>
      <c r="K17" s="300"/>
    </row>
    <row r="18" customFormat="false" ht="12.75" hidden="false" customHeight="false" outlineLevel="0" collapsed="false">
      <c r="A18" s="298" t="s">
        <v>168</v>
      </c>
      <c r="B18" s="298"/>
      <c r="C18" s="298"/>
      <c r="D18" s="298"/>
      <c r="E18" s="298"/>
      <c r="F18" s="298"/>
      <c r="G18" s="298"/>
      <c r="H18" s="234" t="n">
        <f aca="false">SUM(B18:G18)</f>
        <v>0</v>
      </c>
      <c r="I18" s="299"/>
      <c r="J18" s="297" t="n">
        <f aca="false">H18-I18</f>
        <v>0</v>
      </c>
      <c r="K18" s="300"/>
    </row>
    <row r="19" customFormat="false" ht="12.75" hidden="false" customHeight="false" outlineLevel="0" collapsed="false">
      <c r="A19" s="298" t="s">
        <v>168</v>
      </c>
      <c r="B19" s="298"/>
      <c r="C19" s="298"/>
      <c r="D19" s="298"/>
      <c r="E19" s="298"/>
      <c r="F19" s="298"/>
      <c r="G19" s="298"/>
      <c r="H19" s="234" t="n">
        <f aca="false">SUM(B19:G19)</f>
        <v>0</v>
      </c>
      <c r="I19" s="299"/>
      <c r="J19" s="297" t="n">
        <f aca="false">H19-I19</f>
        <v>0</v>
      </c>
      <c r="K19" s="300"/>
    </row>
    <row r="20" customFormat="false" ht="12.75" hidden="false" customHeight="false" outlineLevel="0" collapsed="false">
      <c r="A20" s="298" t="s">
        <v>168</v>
      </c>
      <c r="B20" s="298"/>
      <c r="C20" s="298"/>
      <c r="D20" s="298"/>
      <c r="E20" s="298"/>
      <c r="F20" s="298"/>
      <c r="G20" s="298"/>
      <c r="H20" s="234" t="n">
        <f aca="false">SUM(B20:G20)</f>
        <v>0</v>
      </c>
      <c r="I20" s="299"/>
      <c r="J20" s="297" t="n">
        <f aca="false">H20-I20</f>
        <v>0</v>
      </c>
      <c r="K20" s="300"/>
    </row>
    <row r="21" customFormat="false" ht="12.75" hidden="false" customHeight="false" outlineLevel="0" collapsed="false">
      <c r="A21" s="298" t="s">
        <v>168</v>
      </c>
      <c r="B21" s="298"/>
      <c r="C21" s="298"/>
      <c r="D21" s="298"/>
      <c r="E21" s="298"/>
      <c r="F21" s="298"/>
      <c r="G21" s="298"/>
      <c r="H21" s="234" t="n">
        <f aca="false">SUM(B21:G21)</f>
        <v>0</v>
      </c>
      <c r="I21" s="299"/>
      <c r="J21" s="297" t="n">
        <f aca="false">H21-I21</f>
        <v>0</v>
      </c>
      <c r="K21" s="300"/>
    </row>
    <row r="22" customFormat="false" ht="12.75" hidden="false" customHeight="false" outlineLevel="0" collapsed="false">
      <c r="A22" s="298" t="s">
        <v>168</v>
      </c>
      <c r="B22" s="298"/>
      <c r="C22" s="298"/>
      <c r="D22" s="298"/>
      <c r="E22" s="298"/>
      <c r="F22" s="298"/>
      <c r="G22" s="298"/>
      <c r="H22" s="234" t="n">
        <f aca="false">SUM(B22:G22)</f>
        <v>0</v>
      </c>
      <c r="I22" s="299"/>
      <c r="J22" s="297" t="n">
        <f aca="false">H22-I22</f>
        <v>0</v>
      </c>
      <c r="K22" s="300"/>
    </row>
    <row r="23" customFormat="false" ht="12.75" hidden="false" customHeight="false" outlineLevel="0" collapsed="false">
      <c r="A23" s="298" t="s">
        <v>168</v>
      </c>
      <c r="B23" s="298"/>
      <c r="C23" s="298"/>
      <c r="D23" s="298"/>
      <c r="E23" s="298"/>
      <c r="F23" s="298"/>
      <c r="G23" s="298"/>
      <c r="H23" s="234" t="n">
        <f aca="false">SUM(B23:G23)</f>
        <v>0</v>
      </c>
      <c r="I23" s="299"/>
      <c r="J23" s="297" t="n">
        <f aca="false">H23-I23</f>
        <v>0</v>
      </c>
      <c r="K23" s="300"/>
    </row>
    <row r="24" customFormat="false" ht="12.75" hidden="false" customHeight="false" outlineLevel="0" collapsed="false">
      <c r="A24" s="298" t="s">
        <v>168</v>
      </c>
      <c r="B24" s="298"/>
      <c r="C24" s="298"/>
      <c r="D24" s="298"/>
      <c r="E24" s="298"/>
      <c r="F24" s="298"/>
      <c r="G24" s="298"/>
      <c r="H24" s="234" t="n">
        <f aca="false">SUM(B24:G24)</f>
        <v>0</v>
      </c>
      <c r="I24" s="299"/>
      <c r="J24" s="297" t="n">
        <f aca="false">H24-I24</f>
        <v>0</v>
      </c>
      <c r="K24" s="300"/>
    </row>
    <row r="25" customFormat="false" ht="12.75" hidden="false" customHeight="false" outlineLevel="0" collapsed="false">
      <c r="A25" s="298" t="s">
        <v>168</v>
      </c>
      <c r="B25" s="298"/>
      <c r="C25" s="298"/>
      <c r="D25" s="298"/>
      <c r="E25" s="298"/>
      <c r="F25" s="298"/>
      <c r="G25" s="298"/>
      <c r="H25" s="234" t="n">
        <f aca="false">SUM(B25:G25)</f>
        <v>0</v>
      </c>
      <c r="I25" s="299"/>
      <c r="J25" s="297" t="n">
        <f aca="false">H25-I25</f>
        <v>0</v>
      </c>
      <c r="K25" s="300"/>
    </row>
    <row r="26" customFormat="false" ht="12.75" hidden="false" customHeight="false" outlineLevel="0" collapsed="false">
      <c r="A26" s="298" t="s">
        <v>168</v>
      </c>
      <c r="B26" s="298"/>
      <c r="C26" s="298"/>
      <c r="D26" s="298"/>
      <c r="E26" s="298"/>
      <c r="F26" s="298"/>
      <c r="G26" s="298"/>
      <c r="H26" s="234" t="n">
        <f aca="false">SUM(B26:G26)</f>
        <v>0</v>
      </c>
      <c r="I26" s="299"/>
      <c r="J26" s="297" t="n">
        <f aca="false">H26-I26</f>
        <v>0</v>
      </c>
      <c r="K26" s="300"/>
    </row>
    <row r="27" customFormat="false" ht="12.75" hidden="false" customHeight="false" outlineLevel="0" collapsed="false">
      <c r="A27" s="298" t="s">
        <v>168</v>
      </c>
      <c r="B27" s="298"/>
      <c r="C27" s="298"/>
      <c r="D27" s="298"/>
      <c r="E27" s="298"/>
      <c r="F27" s="298"/>
      <c r="G27" s="298"/>
      <c r="H27" s="234" t="n">
        <f aca="false">SUM(B27:G27)</f>
        <v>0</v>
      </c>
      <c r="I27" s="299"/>
      <c r="J27" s="297" t="n">
        <f aca="false">H27-I27</f>
        <v>0</v>
      </c>
      <c r="K27" s="300"/>
    </row>
    <row r="28" customFormat="false" ht="12.75" hidden="false" customHeight="false" outlineLevel="0" collapsed="false">
      <c r="A28" s="298" t="s">
        <v>168</v>
      </c>
      <c r="B28" s="298"/>
      <c r="C28" s="298"/>
      <c r="D28" s="298"/>
      <c r="E28" s="298"/>
      <c r="F28" s="298"/>
      <c r="G28" s="298"/>
      <c r="H28" s="234" t="n">
        <f aca="false">SUM(B28:G28)</f>
        <v>0</v>
      </c>
      <c r="I28" s="299"/>
      <c r="J28" s="297" t="n">
        <f aca="false">H28-I28</f>
        <v>0</v>
      </c>
      <c r="K28" s="300"/>
    </row>
    <row r="29" customFormat="false" ht="12.75" hidden="false" customHeight="false" outlineLevel="0" collapsed="false">
      <c r="A29" s="298" t="s">
        <v>168</v>
      </c>
      <c r="B29" s="298"/>
      <c r="C29" s="298"/>
      <c r="D29" s="298"/>
      <c r="E29" s="298"/>
      <c r="F29" s="298"/>
      <c r="G29" s="298"/>
      <c r="H29" s="234" t="n">
        <f aca="false">SUM(B29:G29)</f>
        <v>0</v>
      </c>
      <c r="I29" s="299"/>
      <c r="J29" s="297" t="n">
        <f aca="false">H29-I29</f>
        <v>0</v>
      </c>
      <c r="K29" s="300"/>
    </row>
    <row r="30" customFormat="false" ht="12.75" hidden="false" customHeight="false" outlineLevel="0" collapsed="false">
      <c r="A30" s="298" t="s">
        <v>168</v>
      </c>
      <c r="B30" s="298"/>
      <c r="C30" s="298"/>
      <c r="D30" s="298"/>
      <c r="E30" s="298"/>
      <c r="F30" s="298"/>
      <c r="G30" s="298"/>
      <c r="H30" s="234" t="n">
        <f aca="false">SUM(B30:G30)</f>
        <v>0</v>
      </c>
      <c r="I30" s="299"/>
      <c r="J30" s="297" t="n">
        <f aca="false">H30-I30</f>
        <v>0</v>
      </c>
      <c r="K30" s="300"/>
    </row>
    <row r="31" customFormat="false" ht="12.75" hidden="false" customHeight="false" outlineLevel="0" collapsed="false">
      <c r="A31" s="298" t="s">
        <v>168</v>
      </c>
      <c r="B31" s="298"/>
      <c r="C31" s="298"/>
      <c r="D31" s="298"/>
      <c r="E31" s="298"/>
      <c r="F31" s="298"/>
      <c r="G31" s="298"/>
      <c r="H31" s="234" t="n">
        <f aca="false">SUM(B31:G31)</f>
        <v>0</v>
      </c>
      <c r="I31" s="299"/>
      <c r="J31" s="297" t="n">
        <f aca="false">H31-I31</f>
        <v>0</v>
      </c>
      <c r="K31" s="300"/>
    </row>
    <row r="32" customFormat="false" ht="12.75" hidden="false" customHeight="false" outlineLevel="0" collapsed="false">
      <c r="A32" s="298" t="s">
        <v>168</v>
      </c>
      <c r="B32" s="298"/>
      <c r="C32" s="298"/>
      <c r="D32" s="298"/>
      <c r="E32" s="298"/>
      <c r="F32" s="298"/>
      <c r="G32" s="298"/>
      <c r="H32" s="234" t="n">
        <f aca="false">SUM(B32:G32)</f>
        <v>0</v>
      </c>
      <c r="I32" s="299"/>
      <c r="J32" s="297" t="n">
        <f aca="false">H32-I32</f>
        <v>0</v>
      </c>
      <c r="K32" s="300"/>
    </row>
    <row r="33" customFormat="false" ht="12.75" hidden="false" customHeight="false" outlineLevel="0" collapsed="false">
      <c r="A33" s="298" t="s">
        <v>168</v>
      </c>
      <c r="B33" s="298"/>
      <c r="C33" s="298"/>
      <c r="D33" s="298"/>
      <c r="E33" s="298"/>
      <c r="F33" s="298"/>
      <c r="G33" s="298"/>
      <c r="H33" s="234" t="n">
        <f aca="false">SUM(B33:G33)</f>
        <v>0</v>
      </c>
      <c r="I33" s="299"/>
      <c r="J33" s="297" t="n">
        <f aca="false">H33-I33</f>
        <v>0</v>
      </c>
      <c r="K33" s="300"/>
    </row>
    <row r="34" customFormat="false" ht="12.75" hidden="false" customHeight="false" outlineLevel="0" collapsed="false">
      <c r="A34" s="298" t="s">
        <v>168</v>
      </c>
      <c r="B34" s="298"/>
      <c r="C34" s="298"/>
      <c r="D34" s="298"/>
      <c r="E34" s="298"/>
      <c r="F34" s="298"/>
      <c r="G34" s="298"/>
      <c r="H34" s="234" t="n">
        <f aca="false">SUM(B34:G34)</f>
        <v>0</v>
      </c>
      <c r="I34" s="299"/>
      <c r="J34" s="297" t="n">
        <f aca="false">H34-I34</f>
        <v>0</v>
      </c>
      <c r="K34" s="300"/>
    </row>
    <row r="35" customFormat="false" ht="12.75" hidden="false" customHeight="false" outlineLevel="0" collapsed="false">
      <c r="A35" s="298" t="s">
        <v>168</v>
      </c>
      <c r="B35" s="298"/>
      <c r="C35" s="298"/>
      <c r="D35" s="298"/>
      <c r="E35" s="298"/>
      <c r="F35" s="298"/>
      <c r="G35" s="298"/>
      <c r="H35" s="234" t="n">
        <f aca="false">SUM(B35:G35)</f>
        <v>0</v>
      </c>
      <c r="I35" s="299"/>
      <c r="J35" s="297" t="n">
        <f aca="false">H35-I35</f>
        <v>0</v>
      </c>
      <c r="K35" s="300"/>
    </row>
    <row r="36" customFormat="false" ht="12.75" hidden="false" customHeight="false" outlineLevel="0" collapsed="false">
      <c r="A36" s="298" t="s">
        <v>168</v>
      </c>
      <c r="B36" s="298"/>
      <c r="C36" s="298"/>
      <c r="D36" s="298"/>
      <c r="E36" s="298"/>
      <c r="F36" s="298"/>
      <c r="G36" s="298"/>
      <c r="H36" s="234" t="n">
        <f aca="false">SUM(B36:G36)</f>
        <v>0</v>
      </c>
      <c r="I36" s="299"/>
      <c r="J36" s="297" t="n">
        <f aca="false">H36-I36</f>
        <v>0</v>
      </c>
      <c r="K36" s="300"/>
    </row>
    <row r="37" customFormat="false" ht="12.75" hidden="false" customHeight="false" outlineLevel="0" collapsed="false">
      <c r="A37" s="298" t="s">
        <v>168</v>
      </c>
      <c r="B37" s="298"/>
      <c r="C37" s="298"/>
      <c r="D37" s="298"/>
      <c r="E37" s="298"/>
      <c r="F37" s="298"/>
      <c r="G37" s="298"/>
      <c r="H37" s="234" t="n">
        <f aca="false">SUM(B37:G37)</f>
        <v>0</v>
      </c>
      <c r="I37" s="299"/>
      <c r="J37" s="297" t="n">
        <f aca="false">H37-I37</f>
        <v>0</v>
      </c>
      <c r="K37" s="300"/>
    </row>
    <row r="38" customFormat="false" ht="12.75" hidden="false" customHeight="false" outlineLevel="0" collapsed="false">
      <c r="A38" s="298" t="s">
        <v>168</v>
      </c>
      <c r="B38" s="298"/>
      <c r="C38" s="298"/>
      <c r="D38" s="298"/>
      <c r="E38" s="298"/>
      <c r="F38" s="298"/>
      <c r="G38" s="298"/>
      <c r="H38" s="234" t="n">
        <f aca="false">SUM(B38:G38)</f>
        <v>0</v>
      </c>
      <c r="I38" s="299"/>
      <c r="J38" s="297" t="n">
        <f aca="false">H38-I38</f>
        <v>0</v>
      </c>
      <c r="K38" s="300"/>
    </row>
    <row r="39" customFormat="false" ht="12.75" hidden="false" customHeight="false" outlineLevel="0" collapsed="false">
      <c r="A39" s="298" t="s">
        <v>168</v>
      </c>
      <c r="B39" s="298"/>
      <c r="C39" s="298"/>
      <c r="D39" s="298"/>
      <c r="E39" s="298"/>
      <c r="F39" s="298"/>
      <c r="G39" s="298"/>
      <c r="H39" s="234" t="n">
        <f aca="false">SUM(B39:G39)</f>
        <v>0</v>
      </c>
      <c r="I39" s="299"/>
      <c r="J39" s="297" t="n">
        <f aca="false">H39-I39</f>
        <v>0</v>
      </c>
      <c r="K39" s="300"/>
    </row>
    <row r="40" customFormat="false" ht="12.75" hidden="false" customHeight="false" outlineLevel="0" collapsed="false">
      <c r="A40" s="298" t="s">
        <v>168</v>
      </c>
      <c r="B40" s="298"/>
      <c r="C40" s="298"/>
      <c r="D40" s="298"/>
      <c r="E40" s="298"/>
      <c r="F40" s="298"/>
      <c r="G40" s="298"/>
      <c r="H40" s="234" t="n">
        <f aca="false">SUM(B40:G40)</f>
        <v>0</v>
      </c>
      <c r="I40" s="299"/>
      <c r="J40" s="297" t="n">
        <f aca="false">H40-I40</f>
        <v>0</v>
      </c>
      <c r="K40" s="300"/>
    </row>
    <row r="41" customFormat="false" ht="12.75" hidden="false" customHeight="false" outlineLevel="0" collapsed="false">
      <c r="A41" s="298" t="s">
        <v>168</v>
      </c>
      <c r="B41" s="298"/>
      <c r="C41" s="298"/>
      <c r="D41" s="298"/>
      <c r="E41" s="298"/>
      <c r="F41" s="298"/>
      <c r="G41" s="298"/>
      <c r="H41" s="234" t="n">
        <f aca="false">SUM(B41:G41)</f>
        <v>0</v>
      </c>
      <c r="I41" s="299"/>
      <c r="J41" s="297" t="n">
        <f aca="false">H41-I41</f>
        <v>0</v>
      </c>
      <c r="K41" s="300"/>
    </row>
    <row r="42" customFormat="false" ht="12.75" hidden="false" customHeight="false" outlineLevel="0" collapsed="false">
      <c r="A42" s="298" t="s">
        <v>168</v>
      </c>
      <c r="B42" s="298"/>
      <c r="C42" s="298"/>
      <c r="D42" s="298"/>
      <c r="E42" s="298"/>
      <c r="F42" s="298"/>
      <c r="G42" s="298"/>
      <c r="H42" s="234" t="n">
        <f aca="false">SUM(B42:G42)</f>
        <v>0</v>
      </c>
      <c r="I42" s="299"/>
      <c r="J42" s="297" t="n">
        <f aca="false">H42-I42</f>
        <v>0</v>
      </c>
      <c r="K42" s="300"/>
    </row>
    <row r="43" customFormat="false" ht="12.75" hidden="false" customHeight="false" outlineLevel="0" collapsed="false">
      <c r="A43" s="298" t="s">
        <v>168</v>
      </c>
      <c r="B43" s="298"/>
      <c r="C43" s="298"/>
      <c r="D43" s="298"/>
      <c r="E43" s="298"/>
      <c r="F43" s="298"/>
      <c r="G43" s="298"/>
      <c r="H43" s="234" t="n">
        <f aca="false">SUM(B43:G43)</f>
        <v>0</v>
      </c>
      <c r="I43" s="299"/>
      <c r="J43" s="297" t="n">
        <f aca="false">H43-I43</f>
        <v>0</v>
      </c>
      <c r="K43" s="300"/>
    </row>
    <row r="44" customFormat="false" ht="12.75" hidden="false" customHeight="false" outlineLevel="0" collapsed="false">
      <c r="A44" s="298" t="s">
        <v>168</v>
      </c>
      <c r="B44" s="298"/>
      <c r="C44" s="298"/>
      <c r="D44" s="298"/>
      <c r="E44" s="298"/>
      <c r="F44" s="298"/>
      <c r="G44" s="298"/>
      <c r="H44" s="234" t="n">
        <f aca="false">SUM(B44:G44)</f>
        <v>0</v>
      </c>
      <c r="I44" s="299"/>
      <c r="J44" s="297" t="n">
        <f aca="false">H44-I44</f>
        <v>0</v>
      </c>
      <c r="K44" s="300"/>
    </row>
    <row r="45" customFormat="false" ht="12.75" hidden="false" customHeight="false" outlineLevel="0" collapsed="false">
      <c r="A45" s="298" t="s">
        <v>168</v>
      </c>
      <c r="B45" s="298"/>
      <c r="C45" s="298"/>
      <c r="D45" s="298"/>
      <c r="E45" s="298"/>
      <c r="F45" s="298"/>
      <c r="G45" s="298"/>
      <c r="H45" s="234" t="n">
        <f aca="false">SUM(B45:G45)</f>
        <v>0</v>
      </c>
      <c r="I45" s="299"/>
      <c r="J45" s="297" t="n">
        <f aca="false">H45-I45</f>
        <v>0</v>
      </c>
      <c r="K45" s="300"/>
    </row>
    <row r="46" customFormat="false" ht="12.75" hidden="false" customHeight="false" outlineLevel="0" collapsed="false">
      <c r="A46" s="298" t="s">
        <v>168</v>
      </c>
      <c r="B46" s="298"/>
      <c r="C46" s="298"/>
      <c r="D46" s="298"/>
      <c r="E46" s="298"/>
      <c r="F46" s="298"/>
      <c r="G46" s="298"/>
      <c r="H46" s="234" t="n">
        <f aca="false">SUM(B46:G46)</f>
        <v>0</v>
      </c>
      <c r="I46" s="299"/>
      <c r="J46" s="297" t="n">
        <f aca="false">H46-I46</f>
        <v>0</v>
      </c>
      <c r="K46" s="300"/>
    </row>
    <row r="47" customFormat="false" ht="12.75" hidden="false" customHeight="false" outlineLevel="0" collapsed="false">
      <c r="A47" s="298" t="s">
        <v>168</v>
      </c>
      <c r="B47" s="298"/>
      <c r="C47" s="298"/>
      <c r="D47" s="298"/>
      <c r="E47" s="298"/>
      <c r="F47" s="298"/>
      <c r="G47" s="298"/>
      <c r="H47" s="234" t="n">
        <f aca="false">SUM(B47:G47)</f>
        <v>0</v>
      </c>
      <c r="I47" s="299"/>
      <c r="J47" s="297" t="n">
        <f aca="false">H47-I47</f>
        <v>0</v>
      </c>
      <c r="K47" s="300"/>
    </row>
    <row r="48" customFormat="false" ht="12.75" hidden="false" customHeight="false" outlineLevel="0" collapsed="false">
      <c r="A48" s="298" t="s">
        <v>168</v>
      </c>
      <c r="B48" s="298"/>
      <c r="C48" s="298"/>
      <c r="D48" s="298"/>
      <c r="E48" s="298"/>
      <c r="F48" s="298"/>
      <c r="G48" s="298"/>
      <c r="H48" s="234" t="n">
        <f aca="false">SUM(B48:G48)</f>
        <v>0</v>
      </c>
      <c r="I48" s="299"/>
      <c r="J48" s="297" t="n">
        <f aca="false">H48-I48</f>
        <v>0</v>
      </c>
      <c r="K48" s="300"/>
    </row>
    <row r="49" customFormat="false" ht="12.75" hidden="false" customHeight="false" outlineLevel="0" collapsed="false">
      <c r="A49" s="298" t="s">
        <v>168</v>
      </c>
      <c r="B49" s="298"/>
      <c r="C49" s="298"/>
      <c r="D49" s="298"/>
      <c r="E49" s="298"/>
      <c r="F49" s="298"/>
      <c r="G49" s="298"/>
      <c r="H49" s="234" t="n">
        <f aca="false">SUM(B49:G49)</f>
        <v>0</v>
      </c>
      <c r="I49" s="299"/>
      <c r="J49" s="297" t="n">
        <f aca="false">H49-I49</f>
        <v>0</v>
      </c>
      <c r="K49" s="300"/>
    </row>
    <row r="50" customFormat="false" ht="12.75" hidden="false" customHeight="false" outlineLevel="0" collapsed="false">
      <c r="A50" s="298" t="s">
        <v>168</v>
      </c>
      <c r="B50" s="298"/>
      <c r="C50" s="298"/>
      <c r="D50" s="298"/>
      <c r="E50" s="298"/>
      <c r="F50" s="298"/>
      <c r="G50" s="298"/>
      <c r="H50" s="234" t="n">
        <f aca="false">SUM(B50:G50)</f>
        <v>0</v>
      </c>
      <c r="I50" s="299"/>
      <c r="J50" s="297" t="n">
        <f aca="false">H50-I50</f>
        <v>0</v>
      </c>
      <c r="K50" s="300"/>
    </row>
    <row r="51" s="282" customFormat="true" ht="12.75" hidden="false" customHeight="false" outlineLevel="0" collapsed="false">
      <c r="A51" s="234" t="s">
        <v>169</v>
      </c>
      <c r="B51" s="234" t="n">
        <f aca="false">SUM(B15:B50)</f>
        <v>0</v>
      </c>
      <c r="C51" s="234" t="n">
        <f aca="false">SUM(C15:C50)</f>
        <v>0</v>
      </c>
      <c r="D51" s="234" t="n">
        <f aca="false">SUM(D15:D50)</f>
        <v>0</v>
      </c>
      <c r="E51" s="234" t="n">
        <f aca="false">SUM(E15:E50)</f>
        <v>0</v>
      </c>
      <c r="F51" s="234" t="n">
        <f aca="false">SUM(F15:F50)</f>
        <v>0</v>
      </c>
      <c r="G51" s="234" t="n">
        <f aca="false">SUM(G15:G50)</f>
        <v>0</v>
      </c>
      <c r="H51" s="234" t="n">
        <f aca="false">SUM(H15:H50)</f>
        <v>0</v>
      </c>
      <c r="I51" s="234" t="n">
        <f aca="false">SUM(I15:I50)</f>
        <v>0</v>
      </c>
      <c r="J51" s="234" t="n">
        <f aca="false">SUM(J15:J50)</f>
        <v>0</v>
      </c>
      <c r="K51" s="234" t="n">
        <f aca="false">SUM(K15:K50)</f>
        <v>0</v>
      </c>
    </row>
    <row r="52" customFormat="false" ht="25.5" hidden="false" customHeight="false" outlineLevel="0" collapsed="false">
      <c r="A52" s="297" t="s">
        <v>170</v>
      </c>
      <c r="B52" s="234" t="n">
        <f aca="false">B13-B51</f>
        <v>0</v>
      </c>
      <c r="C52" s="234" t="n">
        <f aca="false">C13-C51</f>
        <v>0</v>
      </c>
      <c r="D52" s="234" t="n">
        <f aca="false">D13-D51</f>
        <v>0</v>
      </c>
      <c r="E52" s="234" t="n">
        <f aca="false">E13-E51</f>
        <v>0</v>
      </c>
      <c r="F52" s="234" t="n">
        <f aca="false">F13-F51</f>
        <v>0</v>
      </c>
      <c r="G52" s="234" t="n">
        <f aca="false">G13-G51</f>
        <v>0</v>
      </c>
      <c r="H52" s="234" t="n">
        <f aca="false">H13-H51</f>
        <v>0</v>
      </c>
      <c r="I52" s="234" t="n">
        <f aca="false">I13-I51</f>
        <v>0</v>
      </c>
      <c r="J52" s="234" t="n">
        <f aca="false">J13-J51</f>
        <v>0</v>
      </c>
      <c r="K52" s="234" t="n">
        <f aca="false">K13-K51</f>
        <v>0</v>
      </c>
    </row>
    <row r="53" s="302" customFormat="true" ht="12.75" hidden="false" customHeight="true" outlineLevel="0" collapsed="false">
      <c r="A53" s="301"/>
      <c r="B53" s="301"/>
      <c r="C53" s="301"/>
      <c r="D53" s="301"/>
      <c r="E53" s="301"/>
      <c r="F53" s="301"/>
      <c r="G53" s="301"/>
      <c r="H53" s="301"/>
      <c r="I53" s="301"/>
      <c r="J53" s="301"/>
    </row>
    <row r="54" s="282" customFormat="true" ht="25.5" hidden="false" customHeight="false" outlineLevel="0" collapsed="false">
      <c r="A54" s="303" t="s">
        <v>171</v>
      </c>
      <c r="B54" s="303" t="n">
        <f aca="false">'Relevé des pièces'!N102</f>
        <v>0</v>
      </c>
      <c r="C54" s="303" t="n">
        <f aca="false">'Relevé des pièces'!N222</f>
        <v>0</v>
      </c>
      <c r="D54" s="303" t="n">
        <f aca="false">'Relevé des pièces'!N423</f>
        <v>0</v>
      </c>
      <c r="E54" s="242" t="n">
        <f aca="false">'Relevé des pièces'!N507</f>
        <v>0</v>
      </c>
      <c r="F54" s="242" t="n">
        <f aca="false">'Relevé des pièces'!N561</f>
        <v>0</v>
      </c>
      <c r="G54" s="242" t="n">
        <f aca="false">'Relevé des pièces'!N615</f>
        <v>0</v>
      </c>
      <c r="H54" s="242" t="n">
        <f aca="false">SUM(B54:G54)</f>
        <v>0</v>
      </c>
      <c r="I54" s="242" t="n">
        <f aca="false">'Relevé des pièces'!N654</f>
        <v>0</v>
      </c>
      <c r="J54" s="242" t="n">
        <f aca="false">H54-I54</f>
        <v>0</v>
      </c>
      <c r="K54" s="242" t="n">
        <f aca="false">J54*Synthèse!K38</f>
        <v>0</v>
      </c>
    </row>
    <row r="55" s="282" customFormat="true" ht="12.75" hidden="false" customHeight="false" outlineLevel="0" collapsed="false">
      <c r="A55" s="242" t="s">
        <v>172</v>
      </c>
      <c r="B55" s="242" t="n">
        <f aca="false">B13-B51-B54</f>
        <v>0</v>
      </c>
      <c r="C55" s="242" t="n">
        <f aca="false">C13-C51-C54</f>
        <v>0</v>
      </c>
      <c r="D55" s="242" t="n">
        <f aca="false">D13-D51-D54</f>
        <v>0</v>
      </c>
      <c r="E55" s="242" t="n">
        <f aca="false">E13-E51-E54</f>
        <v>0</v>
      </c>
      <c r="F55" s="242" t="n">
        <f aca="false">F13-F51-F54</f>
        <v>0</v>
      </c>
      <c r="G55" s="242" t="n">
        <f aca="false">G13-G51-G54</f>
        <v>0</v>
      </c>
      <c r="H55" s="242" t="n">
        <f aca="false">SUM(B55:G55)</f>
        <v>0</v>
      </c>
      <c r="I55" s="242" t="n">
        <f aca="false">I13-I51-I54</f>
        <v>0</v>
      </c>
      <c r="J55" s="242" t="n">
        <f aca="false">J13-J51-J54</f>
        <v>0</v>
      </c>
      <c r="K55" s="242" t="n">
        <f aca="false">K13-K51-K54</f>
        <v>0</v>
      </c>
    </row>
    <row r="57" customFormat="false" ht="15.75" hidden="false" customHeight="true" outlineLevel="0" collapsed="false">
      <c r="A57" s="304" t="s">
        <v>173</v>
      </c>
      <c r="B57" s="304"/>
      <c r="C57" s="304"/>
      <c r="D57" s="305"/>
    </row>
    <row r="58" customFormat="false" ht="7.5" hidden="false" customHeight="true" outlineLevel="0" collapsed="false"/>
    <row r="59" customFormat="false" ht="12.75" hidden="false" customHeight="false" outlineLevel="0" collapsed="false">
      <c r="A59" s="242" t="s">
        <v>174</v>
      </c>
      <c r="B59" s="242" t="n">
        <f aca="false">H54</f>
        <v>0</v>
      </c>
      <c r="C59" s="306"/>
      <c r="D59" s="306"/>
      <c r="E59" s="306"/>
      <c r="F59" s="306"/>
      <c r="G59" s="306"/>
    </row>
    <row r="60" customFormat="false" ht="12.75" hidden="false" customHeight="false" outlineLevel="0" collapsed="false">
      <c r="A60" s="242" t="s">
        <v>43</v>
      </c>
      <c r="B60" s="242" t="n">
        <f aca="false">I54</f>
        <v>0</v>
      </c>
      <c r="C60" s="306"/>
      <c r="D60" s="306"/>
      <c r="E60" s="306"/>
      <c r="F60" s="306"/>
      <c r="G60" s="306"/>
    </row>
    <row r="61" customFormat="false" ht="12.75" hidden="false" customHeight="false" outlineLevel="0" collapsed="false">
      <c r="A61" s="242" t="s">
        <v>175</v>
      </c>
      <c r="B61" s="242" t="n">
        <f aca="false">B59-B60</f>
        <v>0</v>
      </c>
      <c r="C61" s="306"/>
      <c r="D61" s="306"/>
      <c r="E61" s="306"/>
      <c r="F61" s="306"/>
      <c r="G61" s="306"/>
    </row>
    <row r="62" customFormat="false" ht="25.5" hidden="false" customHeight="true" outlineLevel="0" collapsed="false">
      <c r="A62" s="303" t="s">
        <v>176</v>
      </c>
      <c r="B62" s="307" t="n">
        <f aca="false">Certificat!C32</f>
        <v>0</v>
      </c>
      <c r="C62" s="308" t="s">
        <v>177</v>
      </c>
      <c r="D62" s="308"/>
      <c r="E62" s="308"/>
      <c r="F62" s="308"/>
      <c r="G62" s="308"/>
      <c r="H62" s="308"/>
      <c r="I62" s="308"/>
      <c r="J62" s="308"/>
    </row>
    <row r="63" customFormat="false" ht="12.75" hidden="false" customHeight="false" outlineLevel="0" collapsed="false">
      <c r="A63" s="303" t="s">
        <v>178</v>
      </c>
      <c r="B63" s="242" t="n">
        <f aca="false">B61+B62</f>
        <v>0</v>
      </c>
      <c r="C63" s="308"/>
      <c r="D63" s="308"/>
      <c r="E63" s="308"/>
      <c r="F63" s="308"/>
      <c r="G63" s="308"/>
      <c r="H63" s="308"/>
      <c r="I63" s="308"/>
      <c r="J63" s="308"/>
    </row>
    <row r="64" customFormat="false" ht="12.75" hidden="false" customHeight="false" outlineLevel="0" collapsed="false">
      <c r="A64" s="242" t="s">
        <v>179</v>
      </c>
      <c r="B64" s="244" t="n">
        <f aca="false">Synthèse!K38</f>
        <v>0</v>
      </c>
      <c r="C64" s="308"/>
      <c r="D64" s="308"/>
      <c r="E64" s="308"/>
      <c r="F64" s="308"/>
      <c r="G64" s="308"/>
      <c r="H64" s="308"/>
      <c r="I64" s="308"/>
      <c r="J64" s="308"/>
    </row>
    <row r="65" customFormat="false" ht="12.75" hidden="false" customHeight="false" outlineLevel="0" collapsed="false">
      <c r="A65" s="242" t="s">
        <v>180</v>
      </c>
      <c r="B65" s="242" t="n">
        <f aca="false">B63*B64</f>
        <v>0</v>
      </c>
      <c r="C65" s="308"/>
      <c r="D65" s="308"/>
      <c r="E65" s="308"/>
      <c r="F65" s="308"/>
      <c r="G65" s="308"/>
      <c r="H65" s="308"/>
      <c r="I65" s="308"/>
      <c r="J65" s="308"/>
    </row>
    <row r="66" s="302" customFormat="true" ht="7.5" hidden="false" customHeight="true" outlineLevel="0" collapsed="false">
      <c r="A66" s="309"/>
      <c r="B66" s="306"/>
    </row>
    <row r="67" s="282" customFormat="true" ht="15.75" hidden="false" customHeight="false" outlineLevel="0" collapsed="false">
      <c r="A67" s="310" t="s">
        <v>181</v>
      </c>
    </row>
    <row r="68" customFormat="false" ht="6.75" hidden="false" customHeight="true" outlineLevel="0" collapsed="false"/>
    <row r="69" customFormat="false" ht="25.5" hidden="false" customHeight="false" outlineLevel="0" collapsed="false">
      <c r="A69" s="303" t="s">
        <v>182</v>
      </c>
      <c r="B69" s="242" t="n">
        <f aca="false">K51+B65</f>
        <v>0</v>
      </c>
      <c r="C69" s="306"/>
      <c r="D69" s="306"/>
      <c r="E69" s="306"/>
      <c r="F69" s="306"/>
      <c r="G69" s="306"/>
    </row>
    <row r="70" customFormat="false" ht="12.75" hidden="false" customHeight="false" outlineLevel="0" collapsed="false">
      <c r="A70" s="242" t="s">
        <v>183</v>
      </c>
      <c r="B70" s="242" t="n">
        <f aca="false">Synthèse!K34</f>
        <v>0</v>
      </c>
      <c r="C70" s="306"/>
      <c r="D70" s="306"/>
      <c r="E70" s="306"/>
      <c r="F70" s="306"/>
      <c r="G70" s="306"/>
    </row>
    <row r="71" customFormat="false" ht="12.75" hidden="false" customHeight="false" outlineLevel="0" collapsed="false">
      <c r="A71" s="242" t="s">
        <v>184</v>
      </c>
      <c r="B71" s="242" t="n">
        <f aca="false">B70-B69</f>
        <v>0</v>
      </c>
    </row>
    <row r="72" customFormat="false" ht="12.75" hidden="false" customHeight="false" outlineLevel="0" collapsed="false">
      <c r="A72" s="242" t="s">
        <v>185</v>
      </c>
      <c r="B72" s="244" t="e">
        <f aca="false">B69/B70</f>
        <v>#DIV/0!</v>
      </c>
    </row>
  </sheetData>
  <sheetProtection sheet="true" password="b4c2" objects="true" scenarios="true" formatColumns="false"/>
  <protectedRanges>
    <protectedRange name="Plage1" password="b847" sqref="B65"/>
  </protectedRanges>
  <mergeCells count="12">
    <mergeCell ref="C1:G1"/>
    <mergeCell ref="A2:B2"/>
    <mergeCell ref="C2:G2"/>
    <mergeCell ref="C3:G3"/>
    <mergeCell ref="A5:B5"/>
    <mergeCell ref="A6:B6"/>
    <mergeCell ref="B7:C7"/>
    <mergeCell ref="B8:C8"/>
    <mergeCell ref="B9:C9"/>
    <mergeCell ref="A53:J53"/>
    <mergeCell ref="A57:C57"/>
    <mergeCell ref="C62:J65"/>
  </mergeCells>
  <printOptions headings="false" gridLines="false" gridLinesSet="true" horizontalCentered="false" verticalCentered="false"/>
  <pageMargins left="0.7875" right="0.309722222222222" top="0.290277777777778" bottom="0.2597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311" width="33.56"/>
    <col collapsed="false" customWidth="true" hidden="false" outlineLevel="0" max="2" min="2" style="311" width="21.13"/>
    <col collapsed="false" customWidth="true" hidden="false" outlineLevel="0" max="3" min="3" style="311" width="31.85"/>
    <col collapsed="false" customWidth="false" hidden="false" outlineLevel="0" max="257" min="4" style="311" width="11.42"/>
  </cols>
  <sheetData>
    <row r="1" customFormat="false" ht="13.5" hidden="false" customHeight="false" outlineLevel="0" collapsed="false">
      <c r="A1" s="312" t="s">
        <v>186</v>
      </c>
      <c r="B1" s="312"/>
      <c r="C1" s="312"/>
    </row>
    <row r="2" customFormat="false" ht="12.75" hidden="false" customHeight="false" outlineLevel="0" collapsed="false">
      <c r="A2" s="313"/>
      <c r="B2" s="314"/>
      <c r="C2" s="315"/>
    </row>
    <row r="3" customFormat="false" ht="12.75" hidden="false" customHeight="false" outlineLevel="0" collapsed="false">
      <c r="A3" s="316" t="s">
        <v>187</v>
      </c>
      <c r="B3" s="317"/>
      <c r="C3" s="317"/>
    </row>
    <row r="4" customFormat="false" ht="12.75" hidden="false" customHeight="true" outlineLevel="0" collapsed="false">
      <c r="A4" s="316" t="s">
        <v>111</v>
      </c>
      <c r="B4" s="317"/>
      <c r="C4" s="317"/>
    </row>
    <row r="5" customFormat="false" ht="12.75" hidden="false" customHeight="true" outlineLevel="0" collapsed="false">
      <c r="A5" s="316" t="s">
        <v>188</v>
      </c>
      <c r="B5" s="317"/>
      <c r="C5" s="317"/>
    </row>
    <row r="6" customFormat="false" ht="12.75" hidden="false" customHeight="true" outlineLevel="0" collapsed="false">
      <c r="A6" s="316" t="s">
        <v>189</v>
      </c>
      <c r="B6" s="317"/>
      <c r="C6" s="317"/>
    </row>
    <row r="7" customFormat="false" ht="12.75" hidden="false" customHeight="true" outlineLevel="0" collapsed="false">
      <c r="A7" s="316" t="s">
        <v>114</v>
      </c>
      <c r="B7" s="317"/>
      <c r="C7" s="317"/>
    </row>
    <row r="8" customFormat="false" ht="12.75" hidden="false" customHeight="true" outlineLevel="0" collapsed="false">
      <c r="A8" s="316" t="s">
        <v>190</v>
      </c>
      <c r="B8" s="317"/>
      <c r="C8" s="317"/>
    </row>
    <row r="9" customFormat="false" ht="12.75" hidden="false" customHeight="true" outlineLevel="0" collapsed="false">
      <c r="A9" s="316" t="s">
        <v>116</v>
      </c>
      <c r="B9" s="317"/>
      <c r="C9" s="317"/>
    </row>
    <row r="10" customFormat="false" ht="12.75" hidden="false" customHeight="true" outlineLevel="0" collapsed="false">
      <c r="A10" s="316" t="s">
        <v>117</v>
      </c>
      <c r="B10" s="317"/>
      <c r="C10" s="317"/>
    </row>
    <row r="11" s="320" customFormat="true" ht="13.5" hidden="false" customHeight="true" outlineLevel="0" collapsed="false">
      <c r="A11" s="318" t="s">
        <v>191</v>
      </c>
      <c r="B11" s="319"/>
      <c r="C11" s="319"/>
    </row>
    <row r="12" customFormat="false" ht="13.5" hidden="false" customHeight="false" outlineLevel="0" collapsed="false">
      <c r="A12" s="321"/>
    </row>
    <row r="13" customFormat="false" ht="12.75" hidden="false" customHeight="true" outlineLevel="0" collapsed="false">
      <c r="A13" s="322" t="s">
        <v>119</v>
      </c>
      <c r="B13" s="323"/>
      <c r="C13" s="323"/>
    </row>
    <row r="14" customFormat="false" ht="12.75" hidden="false" customHeight="true" outlineLevel="0" collapsed="false">
      <c r="A14" s="322" t="s">
        <v>120</v>
      </c>
      <c r="B14" s="323"/>
      <c r="C14" s="323"/>
    </row>
    <row r="15" customFormat="false" ht="12.75" hidden="false" customHeight="true" outlineLevel="0" collapsed="false">
      <c r="A15" s="324" t="s">
        <v>192</v>
      </c>
      <c r="B15" s="324"/>
      <c r="C15" s="324"/>
    </row>
    <row r="16" customFormat="false" ht="12.75" hidden="false" customHeight="false" outlineLevel="0" collapsed="false">
      <c r="A16" s="325"/>
      <c r="B16" s="326"/>
      <c r="C16" s="326"/>
    </row>
    <row r="17" customFormat="false" ht="15.75" hidden="false" customHeight="false" outlineLevel="0" collapsed="false">
      <c r="B17" s="327" t="s">
        <v>193</v>
      </c>
      <c r="C17" s="326"/>
    </row>
    <row r="18" customFormat="false" ht="12.75" hidden="false" customHeight="false" outlineLevel="0" collapsed="false">
      <c r="A18" s="328"/>
      <c r="B18" s="326"/>
      <c r="C18" s="326"/>
    </row>
    <row r="19" customFormat="false" ht="12.75" hidden="false" customHeight="true" outlineLevel="0" collapsed="false">
      <c r="A19" s="329" t="s">
        <v>194</v>
      </c>
      <c r="B19" s="329"/>
      <c r="C19" s="330"/>
    </row>
    <row r="20" customFormat="false" ht="12.75" hidden="false" customHeight="true" outlineLevel="0" collapsed="false">
      <c r="A20" s="329" t="s">
        <v>195</v>
      </c>
      <c r="B20" s="329"/>
      <c r="C20" s="330"/>
    </row>
    <row r="21" customFormat="false" ht="27" hidden="false" customHeight="true" outlineLevel="0" collapsed="false">
      <c r="A21" s="331" t="s">
        <v>196</v>
      </c>
      <c r="B21" s="331"/>
      <c r="C21" s="331"/>
    </row>
    <row r="22" customFormat="false" ht="12.75" hidden="false" customHeight="true" outlineLevel="0" collapsed="false">
      <c r="A22" s="332" t="s">
        <v>197</v>
      </c>
      <c r="B22" s="332"/>
      <c r="C22" s="332"/>
    </row>
    <row r="23" customFormat="false" ht="15.75" hidden="false" customHeight="false" outlineLevel="0" collapsed="false">
      <c r="B23" s="327" t="s">
        <v>198</v>
      </c>
      <c r="C23" s="326"/>
    </row>
    <row r="24" customFormat="false" ht="12.75" hidden="false" customHeight="false" outlineLevel="0" collapsed="false">
      <c r="A24" s="325"/>
      <c r="B24" s="326"/>
      <c r="C24" s="326"/>
    </row>
    <row r="25" customFormat="false" ht="12.75" hidden="false" customHeight="true" outlineLevel="0" collapsed="false">
      <c r="A25" s="331" t="s">
        <v>199</v>
      </c>
      <c r="B25" s="331"/>
      <c r="C25" s="331"/>
    </row>
    <row r="26" customFormat="false" ht="29.25" hidden="false" customHeight="true" outlineLevel="0" collapsed="false">
      <c r="A26" s="333" t="s">
        <v>200</v>
      </c>
      <c r="B26" s="333"/>
      <c r="C26" s="334" t="n">
        <f aca="false">'Dépenses cumulées'!B59</f>
        <v>0</v>
      </c>
    </row>
    <row r="27" customFormat="false" ht="12.75" hidden="false" customHeight="false" outlineLevel="0" collapsed="false">
      <c r="A27" s="335"/>
      <c r="B27" s="335"/>
      <c r="C27" s="336"/>
    </row>
    <row r="28" customFormat="false" ht="12.75" hidden="false" customHeight="true" outlineLevel="0" collapsed="false">
      <c r="A28" s="264" t="s">
        <v>125</v>
      </c>
      <c r="B28" s="264"/>
      <c r="C28" s="264"/>
    </row>
    <row r="29" customFormat="false" ht="12.75" hidden="false" customHeight="false" outlineLevel="0" collapsed="false">
      <c r="A29" s="337"/>
      <c r="B29" s="337"/>
      <c r="C29" s="334" t="n">
        <f aca="false">'Dépenses cumulées'!B60</f>
        <v>0</v>
      </c>
    </row>
    <row r="30" customFormat="false" ht="12.75" hidden="false" customHeight="false" outlineLevel="0" collapsed="false">
      <c r="A30" s="337"/>
      <c r="B30" s="337"/>
      <c r="C30" s="337"/>
    </row>
    <row r="31" customFormat="false" ht="12.75" hidden="false" customHeight="true" outlineLevel="0" collapsed="false">
      <c r="A31" s="264" t="s">
        <v>201</v>
      </c>
      <c r="B31" s="264"/>
      <c r="C31" s="264"/>
    </row>
    <row r="32" customFormat="false" ht="12.75" hidden="false" customHeight="false" outlineLevel="0" collapsed="false">
      <c r="A32" s="338"/>
      <c r="B32" s="338"/>
      <c r="C32" s="339" t="n">
        <v>0</v>
      </c>
    </row>
    <row r="33" customFormat="false" ht="12.75" hidden="false" customHeight="false" outlineLevel="0" collapsed="false">
      <c r="A33" s="337"/>
      <c r="B33" s="337"/>
      <c r="C33" s="337"/>
    </row>
    <row r="34" customFormat="false" ht="12.75" hidden="false" customHeight="true" outlineLevel="0" collapsed="false">
      <c r="A34" s="264" t="s">
        <v>202</v>
      </c>
      <c r="B34" s="264"/>
      <c r="C34" s="264"/>
    </row>
    <row r="35" customFormat="false" ht="12.75" hidden="false" customHeight="false" outlineLevel="0" collapsed="false">
      <c r="A35" s="337"/>
      <c r="B35" s="337"/>
      <c r="C35" s="334" t="n">
        <f aca="false">'Dépenses cumulées'!B63</f>
        <v>0</v>
      </c>
    </row>
    <row r="36" customFormat="false" ht="12.75" hidden="false" customHeight="false" outlineLevel="0" collapsed="false">
      <c r="A36" s="337"/>
      <c r="B36" s="337"/>
      <c r="C36" s="337"/>
    </row>
    <row r="37" customFormat="false" ht="12.75" hidden="false" customHeight="true" outlineLevel="0" collapsed="false">
      <c r="A37" s="264" t="s">
        <v>203</v>
      </c>
      <c r="B37" s="264"/>
      <c r="C37" s="264"/>
    </row>
    <row r="38" customFormat="false" ht="12.75" hidden="false" customHeight="false" outlineLevel="0" collapsed="false">
      <c r="A38" s="337"/>
      <c r="B38" s="337"/>
      <c r="C38" s="334" t="n">
        <f aca="false">'Dépenses cumulées'!B65</f>
        <v>0</v>
      </c>
    </row>
    <row r="39" customFormat="false" ht="12.75" hidden="false" customHeight="true" outlineLevel="0" collapsed="false">
      <c r="A39" s="264" t="s">
        <v>204</v>
      </c>
      <c r="B39" s="264"/>
      <c r="C39" s="264"/>
    </row>
    <row r="40" customFormat="false" ht="12.75" hidden="false" customHeight="false" outlineLevel="0" collapsed="false">
      <c r="A40" s="340" t="s">
        <v>129</v>
      </c>
      <c r="B40" s="341" t="s">
        <v>205</v>
      </c>
      <c r="C40" s="342" t="s">
        <v>130</v>
      </c>
    </row>
    <row r="41" customFormat="false" ht="12.75" hidden="false" customHeight="false" outlineLevel="0" collapsed="false">
      <c r="A41" s="340" t="s">
        <v>129</v>
      </c>
      <c r="B41" s="341" t="s">
        <v>205</v>
      </c>
      <c r="C41" s="342" t="s">
        <v>130</v>
      </c>
    </row>
    <row r="42" customFormat="false" ht="12.75" hidden="false" customHeight="false" outlineLevel="0" collapsed="false">
      <c r="A42" s="340" t="s">
        <v>129</v>
      </c>
      <c r="B42" s="341" t="s">
        <v>205</v>
      </c>
      <c r="C42" s="342" t="s">
        <v>130</v>
      </c>
    </row>
    <row r="43" customFormat="false" ht="12.75" hidden="false" customHeight="false" outlineLevel="0" collapsed="false">
      <c r="A43" s="340" t="s">
        <v>129</v>
      </c>
      <c r="B43" s="341" t="s">
        <v>205</v>
      </c>
      <c r="C43" s="342" t="s">
        <v>130</v>
      </c>
    </row>
    <row r="44" customFormat="false" ht="12.75" hidden="false" customHeight="false" outlineLevel="0" collapsed="false">
      <c r="A44" s="340" t="s">
        <v>129</v>
      </c>
      <c r="B44" s="341" t="s">
        <v>205</v>
      </c>
      <c r="C44" s="342" t="s">
        <v>130</v>
      </c>
    </row>
    <row r="45" customFormat="false" ht="12.75" hidden="false" customHeight="false" outlineLevel="0" collapsed="false">
      <c r="A45" s="340" t="s">
        <v>129</v>
      </c>
      <c r="B45" s="341" t="s">
        <v>205</v>
      </c>
      <c r="C45" s="342" t="s">
        <v>130</v>
      </c>
    </row>
    <row r="46" customFormat="false" ht="12.75" hidden="false" customHeight="false" outlineLevel="0" collapsed="false">
      <c r="A46" s="340" t="s">
        <v>129</v>
      </c>
      <c r="B46" s="341" t="s">
        <v>205</v>
      </c>
      <c r="C46" s="342" t="s">
        <v>130</v>
      </c>
    </row>
    <row r="47" customFormat="false" ht="12.75" hidden="false" customHeight="false" outlineLevel="0" collapsed="false">
      <c r="A47" s="325"/>
      <c r="B47" s="326"/>
      <c r="C47" s="326"/>
    </row>
    <row r="48" customFormat="false" ht="27" hidden="false" customHeight="true" outlineLevel="0" collapsed="false">
      <c r="A48" s="331" t="s">
        <v>206</v>
      </c>
      <c r="B48" s="331"/>
      <c r="C48" s="331"/>
    </row>
    <row r="49" customFormat="false" ht="46.5" hidden="false" customHeight="true" outlineLevel="0" collapsed="false">
      <c r="A49" s="331" t="s">
        <v>207</v>
      </c>
      <c r="B49" s="331"/>
      <c r="C49" s="331"/>
    </row>
    <row r="50" customFormat="false" ht="32.25" hidden="false" customHeight="true" outlineLevel="0" collapsed="false">
      <c r="A50" s="331" t="s">
        <v>208</v>
      </c>
      <c r="B50" s="331"/>
      <c r="C50" s="331"/>
    </row>
    <row r="51" customFormat="false" ht="42" hidden="false" customHeight="true" outlineLevel="0" collapsed="false">
      <c r="A51" s="343" t="s">
        <v>209</v>
      </c>
      <c r="B51" s="343"/>
      <c r="C51" s="343"/>
    </row>
    <row r="52" customFormat="false" ht="27" hidden="false" customHeight="true" outlineLevel="0" collapsed="false">
      <c r="A52" s="343" t="s">
        <v>210</v>
      </c>
      <c r="B52" s="343"/>
      <c r="C52" s="343"/>
    </row>
    <row r="53" customFormat="false" ht="30" hidden="false" customHeight="true" outlineLevel="0" collapsed="false">
      <c r="A53" s="343" t="s">
        <v>211</v>
      </c>
      <c r="B53" s="343"/>
      <c r="C53" s="343"/>
    </row>
    <row r="54" customFormat="false" ht="20.25" hidden="false" customHeight="true" outlineLevel="0" collapsed="false">
      <c r="A54" s="343" t="s">
        <v>212</v>
      </c>
      <c r="B54" s="343"/>
      <c r="C54" s="343"/>
    </row>
    <row r="55" customFormat="false" ht="12.75" hidden="false" customHeight="false" outlineLevel="0" collapsed="false">
      <c r="A55" s="344"/>
    </row>
    <row r="56" s="345" customFormat="true" ht="12.75" hidden="false" customHeight="false" outlineLevel="0" collapsed="false">
      <c r="A56" s="345" t="s">
        <v>213</v>
      </c>
    </row>
    <row r="58" customFormat="false" ht="12.75" hidden="false" customHeight="false" outlineLevel="0" collapsed="false">
      <c r="A58" s="346" t="s">
        <v>214</v>
      </c>
      <c r="B58" s="347"/>
    </row>
    <row r="59" customFormat="false" ht="12.75" hidden="false" customHeight="false" outlineLevel="0" collapsed="false">
      <c r="A59" s="346" t="s">
        <v>215</v>
      </c>
    </row>
    <row r="60" customFormat="false" ht="12.75" hidden="false" customHeight="false" outlineLevel="0" collapsed="false">
      <c r="A60" s="344"/>
    </row>
    <row r="61" customFormat="false" ht="12.75" hidden="false" customHeight="false" outlineLevel="0" collapsed="false">
      <c r="A61" s="348" t="s">
        <v>156</v>
      </c>
      <c r="B61" s="349"/>
      <c r="C61" s="348"/>
    </row>
    <row r="62" customFormat="false" ht="12.75" hidden="false" customHeight="false" outlineLevel="0" collapsed="false">
      <c r="A62" s="348" t="s">
        <v>157</v>
      </c>
      <c r="B62" s="350"/>
      <c r="C62" s="346" t="s">
        <v>158</v>
      </c>
    </row>
    <row r="63" customFormat="false" ht="12.75" hidden="false" customHeight="false" outlineLevel="0" collapsed="false">
      <c r="A63" s="346"/>
    </row>
    <row r="64" customFormat="false" ht="12.75" hidden="false" customHeight="false" outlineLevel="0" collapsed="false">
      <c r="A64" s="351" t="s">
        <v>159</v>
      </c>
      <c r="B64" s="352"/>
      <c r="C64" s="351"/>
    </row>
    <row r="65" customFormat="false" ht="12.75" hidden="false" customHeight="false" outlineLevel="0" collapsed="false">
      <c r="A65" s="352" t="s">
        <v>160</v>
      </c>
      <c r="B65" s="351"/>
      <c r="C65" s="351"/>
    </row>
    <row r="66" customFormat="false" ht="12.75" hidden="false" customHeight="false" outlineLevel="0" collapsed="false">
      <c r="A66" s="351"/>
      <c r="B66" s="351"/>
      <c r="C66" s="351"/>
    </row>
    <row r="67" customFormat="false" ht="12.75" hidden="false" customHeight="false" outlineLevel="0" collapsed="false">
      <c r="A67" s="351"/>
      <c r="B67" s="351"/>
      <c r="C67" s="351"/>
    </row>
    <row r="68" customFormat="false" ht="12.75" hidden="false" customHeight="false" outlineLevel="0" collapsed="false">
      <c r="A68" s="351"/>
      <c r="B68" s="351"/>
      <c r="C68" s="351"/>
    </row>
  </sheetData>
  <sheetProtection sheet="true" password="b4c2"/>
  <protectedRanges>
    <protectedRange name="Plage1" password="b847" sqref="C26 C29 C32 C35 C38"/>
  </protectedRanges>
  <mergeCells count="31">
    <mergeCell ref="A1:C1"/>
    <mergeCell ref="B3:C3"/>
    <mergeCell ref="B4:C4"/>
    <mergeCell ref="B5:C5"/>
    <mergeCell ref="B6:C6"/>
    <mergeCell ref="B7:C7"/>
    <mergeCell ref="B8:C8"/>
    <mergeCell ref="B9:C9"/>
    <mergeCell ref="B10:C10"/>
    <mergeCell ref="B11:C11"/>
    <mergeCell ref="B13:C13"/>
    <mergeCell ref="B14:C14"/>
    <mergeCell ref="A15:C15"/>
    <mergeCell ref="A19:B19"/>
    <mergeCell ref="A20:B20"/>
    <mergeCell ref="A21:C21"/>
    <mergeCell ref="A22:C22"/>
    <mergeCell ref="A25:C25"/>
    <mergeCell ref="A26:B26"/>
    <mergeCell ref="A28:C28"/>
    <mergeCell ref="A31:C31"/>
    <mergeCell ref="A34:C34"/>
    <mergeCell ref="A37:C37"/>
    <mergeCell ref="A39:C39"/>
    <mergeCell ref="A48:C48"/>
    <mergeCell ref="A49:C49"/>
    <mergeCell ref="A50:C50"/>
    <mergeCell ref="A51:C51"/>
    <mergeCell ref="A52:C52"/>
    <mergeCell ref="A53:C53"/>
    <mergeCell ref="A54:C54"/>
  </mergeCells>
  <printOptions headings="false" gridLines="false" gridLinesSet="true" horizontalCentered="false" verticalCentered="false"/>
  <pageMargins left="0.7875" right="0.7875" top="0.2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5" zeroHeight="false" outlineLevelRow="0" outlineLevelCol="0"/>
  <cols>
    <col collapsed="false" customWidth="false" hidden="false" outlineLevel="0" max="257" min="1" style="353" width="11.42"/>
  </cols>
  <sheetData>
    <row r="1" customFormat="false" ht="27" hidden="false" customHeight="true" outlineLevel="0" collapsed="false">
      <c r="A1" s="354" t="s">
        <v>216</v>
      </c>
      <c r="B1" s="354"/>
      <c r="C1" s="354"/>
      <c r="D1" s="354"/>
      <c r="E1" s="354"/>
      <c r="F1" s="354"/>
      <c r="G1" s="354"/>
      <c r="H1" s="354"/>
      <c r="I1" s="354"/>
      <c r="J1" s="354"/>
      <c r="K1" s="354"/>
      <c r="L1" s="354"/>
      <c r="M1" s="354"/>
      <c r="N1" s="354"/>
    </row>
    <row r="3" customFormat="false" ht="30" hidden="false" customHeight="true" outlineLevel="0" collapsed="false">
      <c r="A3" s="355" t="s">
        <v>217</v>
      </c>
      <c r="B3" s="355"/>
      <c r="C3" s="355"/>
      <c r="D3" s="355"/>
      <c r="E3" s="355"/>
      <c r="F3" s="355"/>
      <c r="G3" s="355"/>
      <c r="H3" s="355"/>
      <c r="I3" s="355"/>
      <c r="J3" s="355"/>
      <c r="K3" s="355"/>
      <c r="L3" s="355"/>
      <c r="M3" s="355"/>
      <c r="N3" s="355"/>
    </row>
    <row r="4" s="357" customFormat="true" ht="30" hidden="false" customHeight="true" outlineLevel="0" collapsed="false">
      <c r="A4" s="356" t="s">
        <v>218</v>
      </c>
      <c r="B4" s="356"/>
      <c r="C4" s="356"/>
      <c r="D4" s="356"/>
      <c r="E4" s="356"/>
      <c r="F4" s="356"/>
      <c r="G4" s="356"/>
      <c r="H4" s="356"/>
      <c r="I4" s="356"/>
      <c r="J4" s="356"/>
      <c r="K4" s="356"/>
      <c r="L4" s="356"/>
      <c r="M4" s="356"/>
      <c r="N4" s="356"/>
    </row>
    <row r="5" customFormat="false" ht="19.5" hidden="false" customHeight="true" outlineLevel="0" collapsed="false"/>
    <row r="6" customFormat="false" ht="21.75" hidden="false" customHeight="true" outlineLevel="0" collapsed="false">
      <c r="A6" s="358" t="s">
        <v>219</v>
      </c>
      <c r="B6" s="358"/>
      <c r="C6" s="358"/>
      <c r="D6" s="358"/>
      <c r="E6" s="358"/>
      <c r="F6" s="358"/>
      <c r="G6" s="358"/>
      <c r="H6" s="358"/>
      <c r="I6" s="358"/>
      <c r="J6" s="358"/>
      <c r="K6" s="358"/>
      <c r="L6" s="358"/>
      <c r="M6" s="358"/>
      <c r="N6" s="358"/>
    </row>
    <row r="7" customFormat="false" ht="21.95" hidden="false" customHeight="true" outlineLevel="0" collapsed="false"/>
    <row r="8" customFormat="false" ht="30" hidden="false" customHeight="true" outlineLevel="0" collapsed="false">
      <c r="A8" s="359" t="s">
        <v>220</v>
      </c>
      <c r="B8" s="359"/>
      <c r="C8" s="359"/>
      <c r="D8" s="359"/>
      <c r="E8" s="359"/>
      <c r="F8" s="359"/>
      <c r="G8" s="359"/>
      <c r="H8" s="359"/>
      <c r="I8" s="359"/>
      <c r="J8" s="359"/>
      <c r="K8" s="359"/>
      <c r="L8" s="359"/>
      <c r="M8" s="359"/>
      <c r="N8" s="359"/>
    </row>
    <row r="9" customFormat="false" ht="30" hidden="false" customHeight="true" outlineLevel="0" collapsed="false">
      <c r="A9" s="360" t="s">
        <v>221</v>
      </c>
      <c r="B9" s="360"/>
      <c r="C9" s="360"/>
      <c r="D9" s="360"/>
      <c r="E9" s="360"/>
      <c r="F9" s="360"/>
      <c r="G9" s="360"/>
      <c r="H9" s="360"/>
      <c r="I9" s="360"/>
      <c r="J9" s="360"/>
      <c r="K9" s="360"/>
      <c r="L9" s="360"/>
      <c r="M9" s="360"/>
      <c r="N9" s="360"/>
    </row>
    <row r="10" customFormat="false" ht="30" hidden="false" customHeight="true" outlineLevel="0" collapsed="false">
      <c r="A10" s="359" t="s">
        <v>222</v>
      </c>
      <c r="B10" s="359"/>
      <c r="C10" s="359"/>
      <c r="D10" s="359"/>
      <c r="E10" s="359"/>
      <c r="F10" s="359"/>
      <c r="G10" s="359"/>
      <c r="H10" s="359"/>
      <c r="I10" s="359"/>
      <c r="J10" s="359"/>
      <c r="K10" s="359"/>
      <c r="L10" s="359"/>
      <c r="M10" s="359"/>
      <c r="N10" s="359"/>
    </row>
    <row r="11" customFormat="false" ht="30" hidden="false" customHeight="true" outlineLevel="0" collapsed="false">
      <c r="A11" s="360" t="s">
        <v>223</v>
      </c>
      <c r="B11" s="360"/>
      <c r="C11" s="360"/>
      <c r="D11" s="360"/>
      <c r="E11" s="360"/>
      <c r="F11" s="360"/>
      <c r="G11" s="360"/>
      <c r="H11" s="360"/>
      <c r="I11" s="360"/>
      <c r="J11" s="360"/>
      <c r="K11" s="360"/>
      <c r="L11" s="360"/>
      <c r="M11" s="360"/>
      <c r="N11" s="360"/>
    </row>
    <row r="12" customFormat="false" ht="30" hidden="false" customHeight="true" outlineLevel="0" collapsed="false">
      <c r="A12" s="359" t="s">
        <v>224</v>
      </c>
      <c r="B12" s="359"/>
      <c r="C12" s="359"/>
      <c r="D12" s="359"/>
      <c r="E12" s="359"/>
      <c r="F12" s="359"/>
      <c r="G12" s="359"/>
      <c r="H12" s="359"/>
      <c r="I12" s="359"/>
      <c r="J12" s="359"/>
      <c r="K12" s="359"/>
      <c r="L12" s="359"/>
      <c r="M12" s="359"/>
      <c r="N12" s="359"/>
    </row>
    <row r="13" customFormat="false" ht="30" hidden="false" customHeight="true" outlineLevel="0" collapsed="false">
      <c r="A13" s="360" t="s">
        <v>225</v>
      </c>
      <c r="B13" s="360"/>
      <c r="C13" s="360"/>
      <c r="D13" s="360"/>
      <c r="E13" s="360"/>
      <c r="F13" s="360"/>
      <c r="G13" s="360"/>
      <c r="H13" s="360"/>
      <c r="I13" s="360"/>
      <c r="J13" s="360"/>
      <c r="K13" s="360"/>
      <c r="L13" s="360"/>
      <c r="M13" s="360"/>
      <c r="N13" s="360"/>
    </row>
    <row r="14" customFormat="false" ht="30" hidden="false" customHeight="true" outlineLevel="0" collapsed="false">
      <c r="A14" s="359" t="s">
        <v>226</v>
      </c>
      <c r="B14" s="359"/>
      <c r="C14" s="359"/>
      <c r="D14" s="359"/>
      <c r="E14" s="359"/>
      <c r="F14" s="359"/>
      <c r="G14" s="359"/>
      <c r="H14" s="359"/>
      <c r="I14" s="359"/>
      <c r="J14" s="359"/>
      <c r="K14" s="359"/>
      <c r="L14" s="359"/>
      <c r="M14" s="359"/>
      <c r="N14" s="359"/>
    </row>
    <row r="15" customFormat="false" ht="30" hidden="false" customHeight="true" outlineLevel="0" collapsed="false">
      <c r="A15" s="360" t="s">
        <v>227</v>
      </c>
      <c r="B15" s="360"/>
      <c r="C15" s="360"/>
      <c r="D15" s="360"/>
      <c r="E15" s="360"/>
      <c r="F15" s="360"/>
      <c r="G15" s="360"/>
      <c r="H15" s="360"/>
      <c r="I15" s="360"/>
      <c r="J15" s="360"/>
      <c r="K15" s="360"/>
      <c r="L15" s="360"/>
      <c r="M15" s="360"/>
      <c r="N15" s="360"/>
    </row>
    <row r="16" customFormat="false" ht="15" hidden="false" customHeight="false" outlineLevel="0" collapsed="false">
      <c r="A16" s="361"/>
      <c r="B16" s="361"/>
      <c r="C16" s="361"/>
      <c r="D16" s="361"/>
      <c r="E16" s="361"/>
      <c r="F16" s="361"/>
      <c r="G16" s="361"/>
      <c r="H16" s="361"/>
      <c r="I16" s="361"/>
      <c r="J16" s="361"/>
      <c r="K16" s="361"/>
      <c r="L16" s="361"/>
      <c r="M16" s="361"/>
      <c r="N16" s="361"/>
    </row>
    <row r="17" customFormat="false" ht="30" hidden="false" customHeight="true" outlineLevel="0" collapsed="false">
      <c r="A17" s="362" t="s">
        <v>228</v>
      </c>
      <c r="B17" s="363"/>
      <c r="C17" s="363"/>
      <c r="D17" s="363"/>
      <c r="E17" s="363"/>
      <c r="F17" s="363"/>
      <c r="G17" s="363"/>
      <c r="H17" s="363"/>
      <c r="I17" s="363"/>
      <c r="J17" s="363"/>
      <c r="K17" s="363"/>
      <c r="L17" s="363"/>
      <c r="M17" s="363"/>
      <c r="N17" s="363"/>
    </row>
    <row r="19" customFormat="false" ht="30" hidden="false" customHeight="true" outlineLevel="0" collapsed="false">
      <c r="A19" s="364" t="s">
        <v>229</v>
      </c>
      <c r="B19" s="365" t="s">
        <v>230</v>
      </c>
      <c r="C19" s="365"/>
      <c r="D19" s="365"/>
      <c r="E19" s="365" t="s">
        <v>231</v>
      </c>
      <c r="F19" s="365"/>
      <c r="G19" s="365"/>
      <c r="H19" s="365"/>
      <c r="I19" s="365"/>
      <c r="J19" s="365" t="s">
        <v>232</v>
      </c>
      <c r="K19" s="365"/>
      <c r="L19" s="365"/>
      <c r="M19" s="365"/>
      <c r="N19" s="365"/>
    </row>
    <row r="20" customFormat="false" ht="30" hidden="false" customHeight="true" outlineLevel="0" collapsed="false">
      <c r="A20" s="366" t="n">
        <v>1</v>
      </c>
      <c r="B20" s="367" t="s">
        <v>37</v>
      </c>
      <c r="C20" s="367"/>
      <c r="D20" s="367"/>
      <c r="E20" s="368" t="s">
        <v>233</v>
      </c>
      <c r="F20" s="368"/>
      <c r="G20" s="368"/>
      <c r="H20" s="368"/>
      <c r="I20" s="368"/>
      <c r="J20" s="366"/>
      <c r="K20" s="366"/>
      <c r="L20" s="366"/>
      <c r="M20" s="366"/>
      <c r="N20" s="366"/>
    </row>
    <row r="21" customFormat="false" ht="30" hidden="false" customHeight="true" outlineLevel="0" collapsed="false">
      <c r="A21" s="369" t="n">
        <v>2</v>
      </c>
      <c r="B21" s="370" t="s">
        <v>6</v>
      </c>
      <c r="C21" s="370"/>
      <c r="D21" s="370"/>
      <c r="E21" s="371" t="s">
        <v>234</v>
      </c>
      <c r="F21" s="371"/>
      <c r="G21" s="371"/>
      <c r="H21" s="371"/>
      <c r="I21" s="371"/>
      <c r="J21" s="369"/>
      <c r="K21" s="369"/>
      <c r="L21" s="369"/>
      <c r="M21" s="369"/>
      <c r="N21" s="369"/>
    </row>
    <row r="22" customFormat="false" ht="30" hidden="false" customHeight="true" outlineLevel="0" collapsed="false">
      <c r="A22" s="366" t="n">
        <v>3</v>
      </c>
      <c r="B22" s="367" t="s">
        <v>235</v>
      </c>
      <c r="C22" s="367"/>
      <c r="D22" s="367"/>
      <c r="E22" s="368" t="s">
        <v>236</v>
      </c>
      <c r="F22" s="368"/>
      <c r="G22" s="368"/>
      <c r="H22" s="368"/>
      <c r="I22" s="368"/>
      <c r="J22" s="366"/>
      <c r="K22" s="366"/>
      <c r="L22" s="366"/>
      <c r="M22" s="366"/>
      <c r="N22" s="366"/>
    </row>
    <row r="23" customFormat="false" ht="30" hidden="false" customHeight="true" outlineLevel="0" collapsed="false">
      <c r="A23" s="369" t="n">
        <v>4</v>
      </c>
      <c r="B23" s="370" t="s">
        <v>8</v>
      </c>
      <c r="C23" s="370"/>
      <c r="D23" s="370"/>
      <c r="E23" s="371" t="s">
        <v>237</v>
      </c>
      <c r="F23" s="371"/>
      <c r="G23" s="371"/>
      <c r="H23" s="371"/>
      <c r="I23" s="371"/>
      <c r="J23" s="369"/>
      <c r="K23" s="369"/>
      <c r="L23" s="369"/>
      <c r="M23" s="369"/>
      <c r="N23" s="369"/>
    </row>
    <row r="24" customFormat="false" ht="30" hidden="false" customHeight="true" outlineLevel="0" collapsed="false">
      <c r="A24" s="372" t="n">
        <v>5</v>
      </c>
      <c r="B24" s="373" t="s">
        <v>9</v>
      </c>
      <c r="C24" s="373"/>
      <c r="D24" s="373"/>
      <c r="E24" s="368" t="s">
        <v>238</v>
      </c>
      <c r="F24" s="368"/>
      <c r="G24" s="368"/>
      <c r="H24" s="368"/>
      <c r="I24" s="368"/>
      <c r="J24" s="366"/>
      <c r="K24" s="366"/>
      <c r="L24" s="366"/>
      <c r="M24" s="366"/>
      <c r="N24" s="366"/>
    </row>
    <row r="25" customFormat="false" ht="45" hidden="false" customHeight="true" outlineLevel="0" collapsed="false">
      <c r="A25" s="369" t="n">
        <v>6</v>
      </c>
      <c r="B25" s="370" t="s">
        <v>239</v>
      </c>
      <c r="C25" s="370"/>
      <c r="D25" s="370"/>
      <c r="E25" s="371" t="s">
        <v>240</v>
      </c>
      <c r="F25" s="371"/>
      <c r="G25" s="371"/>
      <c r="H25" s="371"/>
      <c r="I25" s="371"/>
      <c r="J25" s="369"/>
      <c r="K25" s="369"/>
      <c r="L25" s="369"/>
      <c r="M25" s="369"/>
      <c r="N25" s="369"/>
    </row>
    <row r="26" customFormat="false" ht="30" hidden="false" customHeight="true" outlineLevel="0" collapsed="false">
      <c r="A26" s="366" t="n">
        <v>7</v>
      </c>
      <c r="B26" s="373" t="s">
        <v>11</v>
      </c>
      <c r="C26" s="373"/>
      <c r="D26" s="373"/>
      <c r="E26" s="368" t="s">
        <v>241</v>
      </c>
      <c r="F26" s="368"/>
      <c r="G26" s="368"/>
      <c r="H26" s="368"/>
      <c r="I26" s="368"/>
      <c r="J26" s="366"/>
      <c r="K26" s="366"/>
      <c r="L26" s="366"/>
      <c r="M26" s="366"/>
      <c r="N26" s="366"/>
    </row>
    <row r="27" customFormat="false" ht="30" hidden="false" customHeight="true" outlineLevel="0" collapsed="false">
      <c r="A27" s="374" t="n">
        <v>8</v>
      </c>
      <c r="B27" s="370" t="s">
        <v>12</v>
      </c>
      <c r="C27" s="370"/>
      <c r="D27" s="370"/>
      <c r="E27" s="371" t="s">
        <v>242</v>
      </c>
      <c r="F27" s="371"/>
      <c r="G27" s="371"/>
      <c r="H27" s="371"/>
      <c r="I27" s="371"/>
      <c r="J27" s="369"/>
      <c r="K27" s="369"/>
      <c r="L27" s="369"/>
      <c r="M27" s="369"/>
      <c r="N27" s="369"/>
    </row>
    <row r="28" customFormat="false" ht="30" hidden="false" customHeight="true" outlineLevel="0" collapsed="false">
      <c r="A28" s="372" t="n">
        <v>9</v>
      </c>
      <c r="B28" s="373" t="s">
        <v>13</v>
      </c>
      <c r="C28" s="373"/>
      <c r="D28" s="373"/>
      <c r="E28" s="368" t="s">
        <v>243</v>
      </c>
      <c r="F28" s="368"/>
      <c r="G28" s="368"/>
      <c r="H28" s="368"/>
      <c r="I28" s="368"/>
      <c r="J28" s="367" t="s">
        <v>244</v>
      </c>
      <c r="K28" s="367"/>
      <c r="L28" s="367"/>
      <c r="M28" s="367"/>
      <c r="N28" s="367"/>
    </row>
    <row r="29" customFormat="false" ht="30" hidden="false" customHeight="true" outlineLevel="0" collapsed="false">
      <c r="A29" s="374" t="n">
        <v>10</v>
      </c>
      <c r="B29" s="370" t="s">
        <v>14</v>
      </c>
      <c r="C29" s="370"/>
      <c r="D29" s="370"/>
      <c r="E29" s="371" t="s">
        <v>245</v>
      </c>
      <c r="F29" s="371"/>
      <c r="G29" s="371"/>
      <c r="H29" s="371"/>
      <c r="I29" s="371"/>
      <c r="J29" s="375" t="s">
        <v>246</v>
      </c>
      <c r="K29" s="375"/>
      <c r="L29" s="375"/>
      <c r="M29" s="375"/>
      <c r="N29" s="375"/>
    </row>
    <row r="30" customFormat="false" ht="30" hidden="false" customHeight="true" outlineLevel="0" collapsed="false">
      <c r="A30" s="372" t="n">
        <v>11</v>
      </c>
      <c r="B30" s="373" t="s">
        <v>15</v>
      </c>
      <c r="C30" s="373"/>
      <c r="D30" s="373"/>
      <c r="E30" s="368" t="s">
        <v>247</v>
      </c>
      <c r="F30" s="368"/>
      <c r="G30" s="368"/>
      <c r="H30" s="368"/>
      <c r="I30" s="368"/>
      <c r="J30" s="367" t="s">
        <v>244</v>
      </c>
      <c r="K30" s="367"/>
      <c r="L30" s="367"/>
      <c r="M30" s="367"/>
      <c r="N30" s="367"/>
    </row>
    <row r="34" customFormat="false" ht="15.75" hidden="false" customHeight="false" outlineLevel="0" collapsed="false"/>
    <row r="35" customFormat="false" ht="21.75" hidden="false" customHeight="true" outlineLevel="0" collapsed="false">
      <c r="A35" s="358" t="s">
        <v>248</v>
      </c>
      <c r="B35" s="358"/>
      <c r="C35" s="358"/>
      <c r="D35" s="358"/>
      <c r="E35" s="358"/>
      <c r="F35" s="358"/>
      <c r="G35" s="358"/>
      <c r="H35" s="358"/>
      <c r="I35" s="358"/>
      <c r="J35" s="358"/>
      <c r="K35" s="358"/>
      <c r="L35" s="358"/>
      <c r="M35" s="358"/>
      <c r="N35" s="358"/>
    </row>
    <row r="37" customFormat="false" ht="30" hidden="false" customHeight="true" outlineLevel="0" collapsed="false">
      <c r="A37" s="376" t="s">
        <v>249</v>
      </c>
      <c r="B37" s="376"/>
      <c r="C37" s="376"/>
      <c r="D37" s="376"/>
      <c r="E37" s="376"/>
      <c r="F37" s="376"/>
      <c r="G37" s="376"/>
      <c r="H37" s="376"/>
      <c r="I37" s="376"/>
      <c r="J37" s="376"/>
      <c r="K37" s="376"/>
      <c r="L37" s="376"/>
      <c r="M37" s="376"/>
      <c r="N37" s="376"/>
    </row>
    <row r="38" customFormat="false" ht="30" hidden="false" customHeight="true" outlineLevel="0" collapsed="false">
      <c r="A38" s="377" t="s">
        <v>250</v>
      </c>
      <c r="B38" s="377"/>
      <c r="C38" s="377"/>
      <c r="D38" s="377"/>
      <c r="E38" s="377"/>
      <c r="F38" s="377"/>
      <c r="G38" s="377"/>
      <c r="H38" s="377"/>
      <c r="I38" s="377"/>
      <c r="J38" s="377"/>
      <c r="K38" s="377"/>
      <c r="L38" s="377"/>
      <c r="M38" s="377"/>
      <c r="N38" s="377"/>
    </row>
    <row r="39" customFormat="false" ht="30" hidden="false" customHeight="true" outlineLevel="0" collapsed="false"/>
    <row r="40" customFormat="false" ht="30" hidden="false" customHeight="true" outlineLevel="0" collapsed="false">
      <c r="A40" s="378" t="s">
        <v>229</v>
      </c>
      <c r="B40" s="379" t="s">
        <v>230</v>
      </c>
      <c r="C40" s="379"/>
      <c r="D40" s="379"/>
      <c r="E40" s="379" t="s">
        <v>231</v>
      </c>
      <c r="F40" s="379"/>
      <c r="G40" s="379"/>
      <c r="H40" s="379"/>
      <c r="I40" s="379"/>
      <c r="J40" s="380" t="s">
        <v>232</v>
      </c>
      <c r="K40" s="380"/>
      <c r="L40" s="380"/>
      <c r="M40" s="380"/>
      <c r="N40" s="380"/>
    </row>
    <row r="41" customFormat="false" ht="30" hidden="false" customHeight="true" outlineLevel="0" collapsed="false">
      <c r="A41" s="381" t="n">
        <v>1</v>
      </c>
      <c r="B41" s="382" t="s">
        <v>251</v>
      </c>
      <c r="C41" s="382"/>
      <c r="D41" s="382"/>
      <c r="E41" s="383" t="s">
        <v>252</v>
      </c>
      <c r="F41" s="383"/>
      <c r="G41" s="383"/>
      <c r="H41" s="383"/>
      <c r="I41" s="383"/>
      <c r="J41" s="383"/>
      <c r="K41" s="383"/>
      <c r="L41" s="383"/>
      <c r="M41" s="383"/>
      <c r="N41" s="383"/>
    </row>
    <row r="42" customFormat="false" ht="45" hidden="false" customHeight="true" outlineLevel="0" collapsed="false">
      <c r="A42" s="381"/>
      <c r="B42" s="382"/>
      <c r="C42" s="382"/>
      <c r="D42" s="382"/>
      <c r="E42" s="384" t="s">
        <v>253</v>
      </c>
      <c r="F42" s="384"/>
      <c r="G42" s="384"/>
      <c r="H42" s="384"/>
      <c r="I42" s="384"/>
      <c r="J42" s="385"/>
      <c r="K42" s="385"/>
      <c r="L42" s="385"/>
      <c r="M42" s="385"/>
      <c r="N42" s="385"/>
    </row>
    <row r="43" customFormat="false" ht="60" hidden="false" customHeight="true" outlineLevel="0" collapsed="false">
      <c r="A43" s="381"/>
      <c r="B43" s="382"/>
      <c r="C43" s="382"/>
      <c r="D43" s="382"/>
      <c r="E43" s="386" t="s">
        <v>254</v>
      </c>
      <c r="F43" s="386"/>
      <c r="G43" s="386"/>
      <c r="H43" s="386"/>
      <c r="I43" s="386"/>
      <c r="J43" s="387" t="s">
        <v>255</v>
      </c>
      <c r="K43" s="387"/>
      <c r="L43" s="387"/>
      <c r="M43" s="387"/>
      <c r="N43" s="387"/>
    </row>
    <row r="44" customFormat="false" ht="30" hidden="false" customHeight="true" outlineLevel="0" collapsed="false">
      <c r="A44" s="381"/>
      <c r="B44" s="382"/>
      <c r="C44" s="382"/>
      <c r="D44" s="382"/>
      <c r="E44" s="388" t="s">
        <v>256</v>
      </c>
      <c r="F44" s="388"/>
      <c r="G44" s="388"/>
      <c r="H44" s="388"/>
      <c r="I44" s="388"/>
      <c r="J44" s="389" t="s">
        <v>257</v>
      </c>
      <c r="K44" s="389"/>
      <c r="L44" s="389"/>
      <c r="M44" s="389"/>
      <c r="N44" s="389"/>
    </row>
    <row r="45" customFormat="false" ht="30" hidden="false" customHeight="true" outlineLevel="0" collapsed="false">
      <c r="A45" s="390" t="n">
        <v>2</v>
      </c>
      <c r="B45" s="391" t="s">
        <v>258</v>
      </c>
      <c r="C45" s="391"/>
      <c r="D45" s="391"/>
      <c r="E45" s="383" t="s">
        <v>252</v>
      </c>
      <c r="F45" s="383"/>
      <c r="G45" s="383"/>
      <c r="H45" s="383"/>
      <c r="I45" s="383"/>
      <c r="J45" s="383"/>
      <c r="K45" s="383"/>
      <c r="L45" s="383"/>
      <c r="M45" s="383"/>
      <c r="N45" s="383"/>
    </row>
    <row r="46" customFormat="false" ht="45" hidden="false" customHeight="true" outlineLevel="0" collapsed="false">
      <c r="A46" s="390"/>
      <c r="B46" s="391"/>
      <c r="C46" s="391"/>
      <c r="D46" s="391"/>
      <c r="E46" s="386" t="s">
        <v>259</v>
      </c>
      <c r="F46" s="386"/>
      <c r="G46" s="386"/>
      <c r="H46" s="386"/>
      <c r="I46" s="386"/>
      <c r="J46" s="387"/>
      <c r="K46" s="387"/>
      <c r="L46" s="387"/>
      <c r="M46" s="387"/>
      <c r="N46" s="387"/>
    </row>
    <row r="47" customFormat="false" ht="60" hidden="false" customHeight="true" outlineLevel="0" collapsed="false">
      <c r="A47" s="390"/>
      <c r="B47" s="391"/>
      <c r="C47" s="391"/>
      <c r="D47" s="391"/>
      <c r="E47" s="386" t="s">
        <v>260</v>
      </c>
      <c r="F47" s="386"/>
      <c r="G47" s="386"/>
      <c r="H47" s="386"/>
      <c r="I47" s="386"/>
      <c r="J47" s="387" t="s">
        <v>261</v>
      </c>
      <c r="K47" s="387"/>
      <c r="L47" s="387"/>
      <c r="M47" s="387"/>
      <c r="N47" s="387"/>
    </row>
    <row r="48" customFormat="false" ht="30" hidden="false" customHeight="true" outlineLevel="0" collapsed="false">
      <c r="A48" s="390"/>
      <c r="B48" s="391"/>
      <c r="C48" s="391"/>
      <c r="D48" s="391"/>
      <c r="E48" s="392" t="s">
        <v>256</v>
      </c>
      <c r="F48" s="392"/>
      <c r="G48" s="392"/>
      <c r="H48" s="392"/>
      <c r="I48" s="392"/>
      <c r="J48" s="393" t="s">
        <v>257</v>
      </c>
      <c r="K48" s="393"/>
      <c r="L48" s="393"/>
      <c r="M48" s="393"/>
      <c r="N48" s="393"/>
    </row>
    <row r="49" customFormat="false" ht="30" hidden="false" customHeight="true" outlineLevel="0" collapsed="false">
      <c r="A49" s="381" t="n">
        <v>3</v>
      </c>
      <c r="B49" s="382" t="s">
        <v>262</v>
      </c>
      <c r="C49" s="382"/>
      <c r="D49" s="382"/>
      <c r="E49" s="382" t="s">
        <v>104</v>
      </c>
      <c r="F49" s="382"/>
      <c r="G49" s="382"/>
      <c r="H49" s="382"/>
      <c r="I49" s="382"/>
      <c r="J49" s="394" t="s">
        <v>263</v>
      </c>
      <c r="K49" s="394"/>
      <c r="L49" s="394"/>
      <c r="M49" s="394"/>
      <c r="N49" s="394"/>
    </row>
    <row r="50" customFormat="false" ht="30" hidden="false" customHeight="true" outlineLevel="0" collapsed="false">
      <c r="A50" s="390" t="n">
        <v>4</v>
      </c>
      <c r="B50" s="391" t="s">
        <v>264</v>
      </c>
      <c r="C50" s="391"/>
      <c r="D50" s="391"/>
      <c r="E50" s="395" t="s">
        <v>263</v>
      </c>
      <c r="F50" s="395"/>
      <c r="G50" s="395"/>
      <c r="H50" s="395"/>
      <c r="I50" s="395"/>
      <c r="J50" s="395"/>
      <c r="K50" s="395"/>
      <c r="L50" s="395"/>
      <c r="M50" s="395"/>
      <c r="N50" s="395"/>
    </row>
    <row r="54" customFormat="false" ht="15.75" hidden="false" customHeight="false" outlineLevel="0" collapsed="false"/>
    <row r="55" customFormat="false" ht="21.75" hidden="false" customHeight="true" outlineLevel="0" collapsed="false">
      <c r="A55" s="358" t="s">
        <v>265</v>
      </c>
      <c r="B55" s="358"/>
      <c r="C55" s="358"/>
      <c r="D55" s="358"/>
      <c r="E55" s="358"/>
      <c r="F55" s="358"/>
      <c r="G55" s="358"/>
      <c r="H55" s="358"/>
      <c r="I55" s="358"/>
      <c r="J55" s="358"/>
      <c r="K55" s="358"/>
      <c r="L55" s="358"/>
      <c r="M55" s="358"/>
      <c r="N55" s="358"/>
    </row>
    <row r="56" customFormat="false" ht="15" hidden="false" customHeight="true" outlineLevel="0" collapsed="false">
      <c r="A56" s="396"/>
      <c r="B56" s="396"/>
      <c r="C56" s="396"/>
      <c r="D56" s="396"/>
      <c r="E56" s="396"/>
      <c r="F56" s="396"/>
      <c r="G56" s="396"/>
      <c r="H56" s="396"/>
      <c r="I56" s="396"/>
      <c r="J56" s="396"/>
      <c r="K56" s="396"/>
      <c r="L56" s="396"/>
      <c r="M56" s="396"/>
      <c r="N56" s="396"/>
    </row>
    <row r="57" customFormat="false" ht="30" hidden="false" customHeight="true" outlineLevel="0" collapsed="false">
      <c r="A57" s="397" t="s">
        <v>249</v>
      </c>
      <c r="B57" s="397"/>
      <c r="C57" s="397"/>
      <c r="D57" s="397"/>
      <c r="E57" s="397"/>
      <c r="F57" s="397"/>
      <c r="G57" s="397"/>
      <c r="H57" s="397"/>
      <c r="I57" s="397"/>
      <c r="J57" s="397"/>
      <c r="K57" s="397"/>
      <c r="L57" s="397"/>
      <c r="M57" s="397"/>
      <c r="N57" s="397"/>
    </row>
    <row r="58" customFormat="false" ht="30" hidden="false" customHeight="true" outlineLevel="0" collapsed="false">
      <c r="A58" s="377" t="s">
        <v>266</v>
      </c>
      <c r="B58" s="377"/>
      <c r="C58" s="377"/>
      <c r="D58" s="377"/>
      <c r="E58" s="377"/>
      <c r="F58" s="377"/>
      <c r="G58" s="377"/>
      <c r="H58" s="377"/>
      <c r="I58" s="377"/>
      <c r="J58" s="377"/>
      <c r="K58" s="377"/>
      <c r="L58" s="377"/>
      <c r="M58" s="377"/>
      <c r="N58" s="377"/>
    </row>
    <row r="59" customFormat="false" ht="30" hidden="false" customHeight="true" outlineLevel="0" collapsed="false">
      <c r="A59" s="396" t="s">
        <v>267</v>
      </c>
      <c r="B59" s="396"/>
      <c r="C59" s="396"/>
      <c r="D59" s="396"/>
      <c r="E59" s="396"/>
      <c r="F59" s="396"/>
      <c r="G59" s="396"/>
      <c r="H59" s="396"/>
      <c r="I59" s="396"/>
      <c r="J59" s="396"/>
      <c r="K59" s="396"/>
      <c r="L59" s="396"/>
      <c r="M59" s="396"/>
      <c r="N59" s="396"/>
    </row>
    <row r="60" customFormat="false" ht="30" hidden="false" customHeight="true" outlineLevel="0" collapsed="false">
      <c r="A60" s="396" t="s">
        <v>268</v>
      </c>
      <c r="B60" s="396"/>
      <c r="C60" s="396"/>
      <c r="D60" s="396"/>
      <c r="E60" s="396"/>
      <c r="F60" s="396"/>
      <c r="G60" s="396"/>
      <c r="H60" s="396"/>
      <c r="I60" s="396"/>
      <c r="J60" s="396"/>
      <c r="K60" s="396"/>
      <c r="L60" s="396"/>
      <c r="M60" s="396"/>
      <c r="N60" s="396"/>
    </row>
    <row r="61" customFormat="false" ht="15" hidden="false" customHeight="true" outlineLevel="0" collapsed="false">
      <c r="A61" s="396"/>
      <c r="B61" s="396"/>
      <c r="C61" s="396"/>
      <c r="D61" s="396"/>
      <c r="E61" s="396"/>
      <c r="F61" s="396"/>
      <c r="G61" s="396"/>
      <c r="H61" s="396"/>
      <c r="I61" s="396"/>
      <c r="J61" s="396"/>
      <c r="K61" s="396"/>
      <c r="L61" s="396"/>
      <c r="M61" s="396"/>
      <c r="N61" s="396"/>
    </row>
    <row r="63" customFormat="false" ht="15.75" hidden="false" customHeight="false" outlineLevel="0" collapsed="false"/>
    <row r="64" customFormat="false" ht="21.75" hidden="false" customHeight="true" outlineLevel="0" collapsed="false">
      <c r="A64" s="358" t="s">
        <v>269</v>
      </c>
      <c r="B64" s="358"/>
      <c r="C64" s="358"/>
      <c r="D64" s="358"/>
      <c r="E64" s="358"/>
      <c r="F64" s="358"/>
      <c r="G64" s="358"/>
      <c r="H64" s="358"/>
      <c r="I64" s="358"/>
      <c r="J64" s="358"/>
      <c r="K64" s="358"/>
      <c r="L64" s="358"/>
      <c r="M64" s="358"/>
      <c r="N64" s="358"/>
    </row>
    <row r="66" customFormat="false" ht="30" hidden="false" customHeight="true" outlineLevel="0" collapsed="false">
      <c r="A66" s="376" t="s">
        <v>249</v>
      </c>
      <c r="B66" s="376"/>
      <c r="C66" s="376"/>
      <c r="D66" s="376"/>
      <c r="E66" s="376"/>
      <c r="F66" s="376"/>
      <c r="G66" s="376"/>
      <c r="H66" s="376"/>
      <c r="I66" s="376"/>
      <c r="J66" s="376"/>
      <c r="K66" s="376"/>
      <c r="L66" s="376"/>
      <c r="M66" s="376"/>
      <c r="N66" s="376"/>
    </row>
    <row r="67" customFormat="false" ht="30" hidden="false" customHeight="true" outlineLevel="0" collapsed="false">
      <c r="A67" s="377" t="s">
        <v>266</v>
      </c>
      <c r="B67" s="377"/>
      <c r="C67" s="377"/>
      <c r="D67" s="377"/>
      <c r="E67" s="377"/>
      <c r="F67" s="377"/>
      <c r="G67" s="377"/>
      <c r="H67" s="377"/>
      <c r="I67" s="377"/>
      <c r="J67" s="377"/>
      <c r="K67" s="377"/>
      <c r="L67" s="377"/>
      <c r="M67" s="377"/>
      <c r="N67" s="377"/>
    </row>
    <row r="68" customFormat="false" ht="18" hidden="false" customHeight="true" outlineLevel="0" collapsed="false">
      <c r="A68" s="398"/>
      <c r="B68" s="398"/>
      <c r="C68" s="398"/>
      <c r="D68" s="398"/>
      <c r="E68" s="398"/>
      <c r="F68" s="398"/>
      <c r="G68" s="398"/>
      <c r="H68" s="398"/>
      <c r="I68" s="398"/>
      <c r="J68" s="398"/>
      <c r="K68" s="398"/>
      <c r="L68" s="398"/>
      <c r="M68" s="398"/>
      <c r="N68" s="398"/>
    </row>
    <row r="69" customFormat="false" ht="30" hidden="false" customHeight="true" outlineLevel="0" collapsed="false">
      <c r="A69" s="399" t="s">
        <v>229</v>
      </c>
      <c r="B69" s="400" t="s">
        <v>230</v>
      </c>
      <c r="C69" s="400"/>
      <c r="D69" s="400"/>
      <c r="E69" s="400" t="s">
        <v>231</v>
      </c>
      <c r="F69" s="400"/>
      <c r="G69" s="400"/>
      <c r="H69" s="400"/>
      <c r="I69" s="400"/>
      <c r="J69" s="401" t="s">
        <v>232</v>
      </c>
      <c r="K69" s="401"/>
      <c r="L69" s="401"/>
      <c r="M69" s="401"/>
      <c r="N69" s="401"/>
    </row>
    <row r="70" customFormat="false" ht="90" hidden="false" customHeight="true" outlineLevel="0" collapsed="false">
      <c r="A70" s="381" t="n">
        <v>1</v>
      </c>
      <c r="B70" s="402" t="s">
        <v>270</v>
      </c>
      <c r="C70" s="402"/>
      <c r="D70" s="402"/>
      <c r="E70" s="403" t="s">
        <v>271</v>
      </c>
      <c r="F70" s="403"/>
      <c r="G70" s="403"/>
      <c r="H70" s="403"/>
      <c r="I70" s="403"/>
      <c r="J70" s="404"/>
      <c r="K70" s="404"/>
      <c r="L70" s="404"/>
      <c r="M70" s="404"/>
      <c r="N70" s="404"/>
    </row>
    <row r="71" customFormat="false" ht="45" hidden="false" customHeight="true" outlineLevel="0" collapsed="false">
      <c r="A71" s="381"/>
      <c r="B71" s="402"/>
      <c r="C71" s="402"/>
      <c r="D71" s="402"/>
      <c r="E71" s="405" t="s">
        <v>272</v>
      </c>
      <c r="F71" s="405"/>
      <c r="G71" s="405"/>
      <c r="H71" s="405"/>
      <c r="I71" s="405"/>
      <c r="J71" s="406" t="s">
        <v>273</v>
      </c>
      <c r="K71" s="406"/>
      <c r="L71" s="406"/>
      <c r="M71" s="406"/>
      <c r="N71" s="406"/>
    </row>
    <row r="72" customFormat="false" ht="45" hidden="false" customHeight="true" outlineLevel="0" collapsed="false">
      <c r="A72" s="381"/>
      <c r="B72" s="402"/>
      <c r="C72" s="402"/>
      <c r="D72" s="402"/>
      <c r="E72" s="407" t="s">
        <v>274</v>
      </c>
      <c r="F72" s="407"/>
      <c r="G72" s="407"/>
      <c r="H72" s="407"/>
      <c r="I72" s="407"/>
      <c r="J72" s="408"/>
      <c r="K72" s="408"/>
      <c r="L72" s="408"/>
      <c r="M72" s="408"/>
      <c r="N72" s="408"/>
    </row>
    <row r="74" customFormat="false" ht="15.75" hidden="false" customHeight="false" outlineLevel="0" collapsed="false"/>
    <row r="75" customFormat="false" ht="21.75" hidden="false" customHeight="true" outlineLevel="0" collapsed="false">
      <c r="A75" s="358" t="s">
        <v>275</v>
      </c>
      <c r="B75" s="358"/>
      <c r="C75" s="358"/>
      <c r="D75" s="358"/>
      <c r="E75" s="358"/>
      <c r="F75" s="358"/>
      <c r="G75" s="358"/>
      <c r="H75" s="358"/>
      <c r="I75" s="358"/>
      <c r="J75" s="358"/>
      <c r="K75" s="358"/>
      <c r="L75" s="358"/>
      <c r="M75" s="358"/>
      <c r="N75" s="358"/>
    </row>
    <row r="77" customFormat="false" ht="19.5" hidden="false" customHeight="true" outlineLevel="0" collapsed="false">
      <c r="A77" s="356" t="s">
        <v>276</v>
      </c>
      <c r="B77" s="356"/>
      <c r="C77" s="356"/>
      <c r="D77" s="356"/>
      <c r="E77" s="356"/>
      <c r="F77" s="356"/>
      <c r="G77" s="356"/>
      <c r="H77" s="356"/>
      <c r="I77" s="356"/>
      <c r="J77" s="356"/>
      <c r="K77" s="356"/>
      <c r="L77" s="356"/>
      <c r="M77" s="356"/>
      <c r="N77" s="356"/>
    </row>
  </sheetData>
  <sheetProtection sheet="true" password="b4c2" objects="true" scenarios="true"/>
  <mergeCells count="100">
    <mergeCell ref="A1:N1"/>
    <mergeCell ref="A3:N3"/>
    <mergeCell ref="A4:N4"/>
    <mergeCell ref="A6:N6"/>
    <mergeCell ref="A8:N8"/>
    <mergeCell ref="A9:N9"/>
    <mergeCell ref="A10:N10"/>
    <mergeCell ref="A11:N11"/>
    <mergeCell ref="A12:N12"/>
    <mergeCell ref="A13:N13"/>
    <mergeCell ref="A14:N14"/>
    <mergeCell ref="A15:N15"/>
    <mergeCell ref="B19:D19"/>
    <mergeCell ref="E19:I19"/>
    <mergeCell ref="J19:N19"/>
    <mergeCell ref="B20:D20"/>
    <mergeCell ref="E20:I20"/>
    <mergeCell ref="J20:N20"/>
    <mergeCell ref="B21:D21"/>
    <mergeCell ref="E21:I21"/>
    <mergeCell ref="J21:N21"/>
    <mergeCell ref="B22:D22"/>
    <mergeCell ref="E22:I22"/>
    <mergeCell ref="J22:N22"/>
    <mergeCell ref="B23:D23"/>
    <mergeCell ref="E23:I23"/>
    <mergeCell ref="J23:N23"/>
    <mergeCell ref="B24:D24"/>
    <mergeCell ref="E24:I24"/>
    <mergeCell ref="J24:N24"/>
    <mergeCell ref="B25:D25"/>
    <mergeCell ref="E25:I25"/>
    <mergeCell ref="J25:N25"/>
    <mergeCell ref="B26:D26"/>
    <mergeCell ref="E26:I26"/>
    <mergeCell ref="J26:N26"/>
    <mergeCell ref="B27:D27"/>
    <mergeCell ref="E27:I27"/>
    <mergeCell ref="J27:N27"/>
    <mergeCell ref="B28:D28"/>
    <mergeCell ref="E28:I28"/>
    <mergeCell ref="J28:N28"/>
    <mergeCell ref="B29:D29"/>
    <mergeCell ref="E29:I29"/>
    <mergeCell ref="J29:N29"/>
    <mergeCell ref="B30:D30"/>
    <mergeCell ref="E30:I30"/>
    <mergeCell ref="J30:N30"/>
    <mergeCell ref="A35:N35"/>
    <mergeCell ref="A37:N37"/>
    <mergeCell ref="A38:N38"/>
    <mergeCell ref="B40:D40"/>
    <mergeCell ref="E40:I40"/>
    <mergeCell ref="J40:N40"/>
    <mergeCell ref="A41:A44"/>
    <mergeCell ref="B41:D44"/>
    <mergeCell ref="E41:N41"/>
    <mergeCell ref="E42:I42"/>
    <mergeCell ref="J42:N42"/>
    <mergeCell ref="E43:I43"/>
    <mergeCell ref="J43:N43"/>
    <mergeCell ref="E44:I44"/>
    <mergeCell ref="J44:N44"/>
    <mergeCell ref="A45:A48"/>
    <mergeCell ref="B45:D48"/>
    <mergeCell ref="E45:N45"/>
    <mergeCell ref="E46:I46"/>
    <mergeCell ref="J46:N46"/>
    <mergeCell ref="E47:I47"/>
    <mergeCell ref="J47:N47"/>
    <mergeCell ref="E48:I48"/>
    <mergeCell ref="J48:N48"/>
    <mergeCell ref="B49:D49"/>
    <mergeCell ref="E49:I49"/>
    <mergeCell ref="J49:N49"/>
    <mergeCell ref="B50:D50"/>
    <mergeCell ref="E50:N50"/>
    <mergeCell ref="A55:N55"/>
    <mergeCell ref="A56:N56"/>
    <mergeCell ref="A58:N58"/>
    <mergeCell ref="A59:N59"/>
    <mergeCell ref="A60:N60"/>
    <mergeCell ref="A61:N61"/>
    <mergeCell ref="A64:N64"/>
    <mergeCell ref="A66:N66"/>
    <mergeCell ref="A67:N67"/>
    <mergeCell ref="A68:N68"/>
    <mergeCell ref="B69:D69"/>
    <mergeCell ref="E69:I69"/>
    <mergeCell ref="J69:N69"/>
    <mergeCell ref="A70:A72"/>
    <mergeCell ref="B70:D72"/>
    <mergeCell ref="E70:I70"/>
    <mergeCell ref="J70:N70"/>
    <mergeCell ref="E71:I71"/>
    <mergeCell ref="J71:N71"/>
    <mergeCell ref="E72:I72"/>
    <mergeCell ref="J72:N72"/>
    <mergeCell ref="A75:N75"/>
    <mergeCell ref="A77:N7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10-05-31T12:45:17Z</cp:lastPrinted>
  <dcterms:modified xsi:type="dcterms:W3CDTF">2012-03-13T13:32:52Z</dcterms:modified>
  <cp:revision>0</cp:revision>
  <dc:subject/>
  <dc:title/>
</cp:coreProperties>
</file>