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1" sheetId="1" state="visible" r:id="rId2"/>
    <sheet name="Op2" sheetId="2" state="visible" r:id="rId3"/>
    <sheet name="Op3" sheetId="3" state="visible" r:id="rId4"/>
    <sheet name="Op4" sheetId="4" state="visible" r:id="rId5"/>
    <sheet name="Op5" sheetId="5" state="visible" r:id="rId6"/>
    <sheet name="Op6" sheetId="6" state="visible" r:id="rId7"/>
    <sheet name="Op7" sheetId="7" state="visible" r:id="rId8"/>
    <sheet name="Op8" sheetId="8" state="visible" r:id="rId9"/>
    <sheet name="Op9" sheetId="9" state="visible" r:id="rId10"/>
    <sheet name="Op10" sheetId="10" state="visible" r:id="rId11"/>
    <sheet name="Op11" sheetId="11" state="visible" r:id="rId12"/>
    <sheet name="Op12" sheetId="12" state="visible" r:id="rId13"/>
    <sheet name="Op13" sheetId="13" state="visible" r:id="rId14"/>
    <sheet name="Op14" sheetId="14" state="visible" r:id="rId15"/>
    <sheet name="Op15" sheetId="15" state="visible" r:id="rId16"/>
    <sheet name="Op16" sheetId="16" state="visible" r:id="rId17"/>
    <sheet name="Op17" sheetId="17" state="visible" r:id="rId18"/>
    <sheet name="Op18" sheetId="18" state="visible" r:id="rId19"/>
    <sheet name="Op19" sheetId="19" state="visible" r:id="rId20"/>
    <sheet name="Op20" sheetId="20" state="visible" r:id="rId21"/>
    <sheet name="Conso" sheetId="21" state="visible" r:id="rId22"/>
  </sheets>
  <definedNames>
    <definedName function="false" hidden="false" localSheetId="0" name="_xlnm.Print_Area" vbProcedure="false">Op1!$A$1:$L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3" uniqueCount="272">
  <si>
    <t xml:space="preserve">Opérateur chef de file / Projectleider</t>
  </si>
  <si>
    <t xml:space="preserve">Opérateur / projectpartner</t>
  </si>
  <si>
    <t xml:space="preserve">N° / Nr. : 1</t>
  </si>
  <si>
    <t xml:space="preserve">Versant (Wallon - Français - Vlaamse) / 
Gebiedsdeel (Waals - Frans - Vlaams)</t>
  </si>
  <si>
    <t xml:space="preserve">Date version / Datum versie</t>
  </si>
  <si>
    <t xml:space="preserve">Dénomination abrégée du projet /                 
Verkorte projectnaam</t>
  </si>
  <si>
    <t xml:space="preserve">Assujetissement TVA / BTW - plichtig: </t>
  </si>
  <si>
    <t xml:space="preserve">Non assujetti / Niet BTW - plichtig</t>
  </si>
  <si>
    <t xml:space="preserve">ATTENTION! Ne supprimer aucune feuille de calcul afin de ne pas modifier le consolidé.  OPGELET! Geen enkel werkblad verwijderen om het geconsolideerde niet te wijzigen</t>
  </si>
  <si>
    <t xml:space="preserve">Assujeti / BTW - plichtig</t>
  </si>
  <si>
    <t xml:space="preserve">Partiellement assujetti / Gedeeltelijk BTW-plichtig</t>
  </si>
  <si>
    <t xml:space="preserve">TABLEAUX A COMPLETER UNIQUEMENT LORS DU DEPOT DU PROJET</t>
  </si>
  <si>
    <t xml:space="preserve">TABELLEN  UITSLUITEND IN TE VULLEN BIJ DE INDIENING VAN HET PROJECT</t>
  </si>
  <si>
    <r>
      <rPr>
        <b val="true"/>
        <sz val="12"/>
        <rFont val="Arial"/>
        <family val="2"/>
      </rPr>
      <t xml:space="preserve">1. Budget prévisionnel / </t>
    </r>
    <r>
      <rPr>
        <b val="true"/>
        <i val="true"/>
        <sz val="12"/>
        <rFont val="Arial"/>
        <family val="2"/>
      </rPr>
      <t xml:space="preserve">Geraamd budget</t>
    </r>
  </si>
  <si>
    <r>
      <rPr>
        <b val="true"/>
        <sz val="10"/>
        <rFont val="Arial"/>
        <family val="2"/>
      </rPr>
      <t xml:space="preserve">1. Frais de personnel / </t>
    </r>
    <r>
      <rPr>
        <b val="true"/>
        <i val="true"/>
        <sz val="10"/>
        <rFont val="Arial"/>
        <family val="2"/>
      </rPr>
      <t xml:space="preserve">Personeelskosten</t>
    </r>
  </si>
  <si>
    <t xml:space="preserve">Action 1 / Actie 1</t>
  </si>
  <si>
    <t xml:space="preserve">Action 2 / Actie 2</t>
  </si>
  <si>
    <t xml:space="preserve">Action 3 / Actie 3</t>
  </si>
  <si>
    <t xml:space="preserve">Action 4 / Actie 4</t>
  </si>
  <si>
    <t xml:space="preserve">Action 5 / Actie 5</t>
  </si>
  <si>
    <t xml:space="preserve">Action 6 / Actie 6</t>
  </si>
  <si>
    <t xml:space="preserve">Action 7 / Actie 7</t>
  </si>
  <si>
    <t xml:space="preserve">Action 8 / Actie 8</t>
  </si>
  <si>
    <t xml:space="preserve">TOTAL/TOTAAL</t>
  </si>
  <si>
    <r>
      <rPr>
        <b val="true"/>
        <sz val="10"/>
        <rFont val="Arial"/>
        <family val="2"/>
      </rPr>
      <t xml:space="preserve">Personne n°1/ </t>
    </r>
    <r>
      <rPr>
        <b val="true"/>
        <i val="true"/>
        <sz val="10"/>
        <rFont val="Arial"/>
        <family val="2"/>
      </rPr>
      <t xml:space="preserve">Persoon nr 1</t>
    </r>
    <r>
      <rPr>
        <b val="true"/>
        <sz val="10"/>
        <rFont val="Arial"/>
        <family val="2"/>
      </rPr>
      <t xml:space="preserve">:</t>
    </r>
  </si>
  <si>
    <t xml:space="preserve">Coût annuel toutes charges comprises/ Jaarlijkse kost alles inbegrepen</t>
  </si>
  <si>
    <r>
      <rPr>
        <sz val="10"/>
        <rFont val="Arial"/>
        <family val="2"/>
      </rPr>
      <t xml:space="preserve">Qualification/ </t>
    </r>
    <r>
      <rPr>
        <i val="true"/>
        <sz val="10"/>
        <rFont val="Arial"/>
        <family val="2"/>
      </rPr>
      <t xml:space="preserve">Kwalificatie</t>
    </r>
    <r>
      <rPr>
        <sz val="10"/>
        <rFont val="Arial"/>
        <family val="2"/>
      </rPr>
      <t xml:space="preserve">: </t>
    </r>
  </si>
  <si>
    <r>
      <rPr>
        <sz val="10"/>
        <rFont val="Arial"/>
        <family val="2"/>
      </rPr>
      <t xml:space="preserve">Catégorie(1)/</t>
    </r>
    <r>
      <rPr>
        <i val="true"/>
        <sz val="10"/>
        <rFont val="Arial"/>
        <family val="2"/>
      </rPr>
      <t xml:space="preserve"> Categorie(1):</t>
    </r>
  </si>
  <si>
    <r>
      <rPr>
        <sz val="10"/>
        <rFont val="Arial"/>
        <family val="2"/>
      </rPr>
      <t xml:space="preserve">Taux d'affectation (en%)/ </t>
    </r>
    <r>
      <rPr>
        <i val="true"/>
        <sz val="10"/>
        <rFont val="Arial"/>
        <family val="2"/>
      </rPr>
      <t xml:space="preserve">Inzetpercentage:</t>
    </r>
  </si>
  <si>
    <r>
      <rPr>
        <b val="true"/>
        <sz val="10"/>
        <rFont val="Arial"/>
        <family val="2"/>
      </rPr>
      <t xml:space="preserve">Coût total/ </t>
    </r>
    <r>
      <rPr>
        <b val="true"/>
        <i val="true"/>
        <sz val="10"/>
        <rFont val="Arial"/>
        <family val="2"/>
      </rPr>
      <t xml:space="preserve">Totale kost:</t>
    </r>
  </si>
  <si>
    <r>
      <rPr>
        <b val="true"/>
        <sz val="10"/>
        <rFont val="Arial"/>
        <family val="2"/>
      </rPr>
      <t xml:space="preserve">Aides ou subventions à l'emploi / 
</t>
    </r>
    <r>
      <rPr>
        <b val="true"/>
        <i val="true"/>
        <sz val="10"/>
        <rFont val="Arial"/>
        <family val="2"/>
      </rPr>
      <t xml:space="preserve">Aftrek steun of subsidies aan de werkgelegenheid</t>
    </r>
  </si>
  <si>
    <r>
      <rPr>
        <sz val="10"/>
        <rFont val="Arial"/>
        <family val="2"/>
      </rPr>
      <t xml:space="preserve">Coût effectif imputé au projet/ 
</t>
    </r>
    <r>
      <rPr>
        <i val="true"/>
        <sz val="10"/>
        <rFont val="Arial"/>
        <family val="2"/>
      </rPr>
      <t xml:space="preserve">Kost effectief ingebracht op het project:</t>
    </r>
  </si>
  <si>
    <r>
      <rPr>
        <b val="true"/>
        <sz val="10"/>
        <rFont val="Arial"/>
        <family val="2"/>
      </rPr>
      <t xml:space="preserve">Personne n°2/ </t>
    </r>
    <r>
      <rPr>
        <b val="true"/>
        <i val="true"/>
        <sz val="10"/>
        <rFont val="Arial"/>
        <family val="2"/>
      </rPr>
      <t xml:space="preserve">Persoon nr 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3/ </t>
    </r>
    <r>
      <rPr>
        <b val="true"/>
        <i val="true"/>
        <sz val="10"/>
        <rFont val="Arial"/>
        <family val="2"/>
      </rPr>
      <t xml:space="preserve">Persoon nr 3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4/ </t>
    </r>
    <r>
      <rPr>
        <b val="true"/>
        <i val="true"/>
        <sz val="10"/>
        <rFont val="Arial"/>
        <family val="2"/>
      </rPr>
      <t xml:space="preserve">Persoon nr 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5/ </t>
    </r>
    <r>
      <rPr>
        <b val="true"/>
        <i val="true"/>
        <sz val="10"/>
        <rFont val="Arial"/>
        <family val="2"/>
      </rPr>
      <t xml:space="preserve">Persoon nr 5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6/ </t>
    </r>
    <r>
      <rPr>
        <b val="true"/>
        <i val="true"/>
        <sz val="10"/>
        <rFont val="Arial"/>
        <family val="2"/>
      </rPr>
      <t xml:space="preserve">Persoon nr 6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7/</t>
    </r>
    <r>
      <rPr>
        <b val="true"/>
        <i val="true"/>
        <sz val="10"/>
        <rFont val="Arial"/>
        <family val="2"/>
      </rPr>
      <t xml:space="preserve"> Persoon nr 7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8/ </t>
    </r>
    <r>
      <rPr>
        <b val="true"/>
        <i val="true"/>
        <sz val="10"/>
        <rFont val="Arial"/>
        <family val="2"/>
      </rPr>
      <t xml:space="preserve">Persoon nr 8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9/ </t>
    </r>
    <r>
      <rPr>
        <b val="true"/>
        <i val="true"/>
        <sz val="10"/>
        <rFont val="Arial"/>
        <family val="2"/>
      </rPr>
      <t xml:space="preserve">Persoon nr 9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10/ </t>
    </r>
    <r>
      <rPr>
        <b val="true"/>
        <i val="true"/>
        <sz val="10"/>
        <rFont val="Arial"/>
        <family val="2"/>
      </rPr>
      <t xml:space="preserve">Persoon nr 10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11/ </t>
    </r>
    <r>
      <rPr>
        <b val="true"/>
        <i val="true"/>
        <sz val="10"/>
        <rFont val="Arial"/>
        <family val="2"/>
      </rPr>
      <t xml:space="preserve">Persoon nr 11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TOTAL / </t>
    </r>
    <r>
      <rPr>
        <i val="true"/>
        <sz val="10"/>
        <rFont val="Arial"/>
        <family val="2"/>
      </rPr>
      <t xml:space="preserve">TOTAAL</t>
    </r>
  </si>
  <si>
    <r>
      <rPr>
        <sz val="10"/>
        <rFont val="Arial"/>
        <family val="2"/>
      </rPr>
      <t xml:space="preserve">(1) Mentionner le code approprié à chacun des membres de votre personnel dédié au projet selon la catégorie suivante / </t>
    </r>
    <r>
      <rPr>
        <i val="true"/>
        <sz val="10"/>
        <rFont val="Arial"/>
        <family val="2"/>
      </rPr>
      <t xml:space="preserve">(1)Vermeld de juiste code bij elk personeelslid dat voor het project werkt volgens de hiernavolgende categoriën : 
</t>
    </r>
    <r>
      <rPr>
        <sz val="10"/>
        <rFont val="Arial"/>
        <family val="0"/>
      </rPr>
      <t xml:space="preserve">       - A : personnel recruté spécifiquement pour le projet/ </t>
    </r>
    <r>
      <rPr>
        <i val="true"/>
        <sz val="10"/>
        <rFont val="Arial"/>
        <family val="2"/>
      </rPr>
      <t xml:space="preserve">Personeel specifiek aangeworven voor het project
</t>
    </r>
    <r>
      <rPr>
        <sz val="10"/>
        <rFont val="Arial"/>
        <family val="0"/>
      </rPr>
      <t xml:space="preserve">       - B : personnel déjà en place dans la structure et affecté au projet/ </t>
    </r>
    <r>
      <rPr>
        <i val="true"/>
        <sz val="10"/>
        <rFont val="Arial"/>
        <family val="2"/>
      </rPr>
      <t xml:space="preserve">Personeel reeds werkzaam binnen de structuur en ingezet voor het project
</t>
    </r>
    <r>
      <rPr>
        <sz val="10"/>
        <rFont val="Arial"/>
        <family val="0"/>
      </rPr>
      <t xml:space="preserve">       - C : personnel détaché par une autre stucture et refacturé à l'opérateur/ </t>
    </r>
    <r>
      <rPr>
        <i val="true"/>
        <sz val="10"/>
        <rFont val="Arial"/>
        <family val="2"/>
      </rPr>
      <t xml:space="preserve">Personeel dat door een andere organisatie gedetacheerd wordt en doorgefactureerd wordt
      </t>
    </r>
    <r>
      <rPr>
        <sz val="10"/>
        <rFont val="Arial"/>
        <family val="2"/>
      </rPr>
      <t xml:space="preserve">- D : mise à disposition du personnel par une autre structure mais non pris en charge financièrement par l'opérateur/</t>
    </r>
    <r>
      <rPr>
        <i val="true"/>
        <sz val="10"/>
        <rFont val="Arial"/>
        <family val="2"/>
      </rPr>
      <t xml:space="preserve"> Terbeschikkingstelling van personeel door een andere organisatie maar dat financieel niet ten laste wordt genomen door de operator
      </t>
    </r>
    <r>
      <rPr>
        <sz val="10"/>
        <rFont val="Arial"/>
        <family val="2"/>
      </rPr>
      <t xml:space="preserve">- E : agent public(fonctionnaires, statutaires,...)/</t>
    </r>
    <r>
      <rPr>
        <i val="true"/>
        <sz val="10"/>
        <rFont val="Arial"/>
        <family val="2"/>
      </rPr>
      <t xml:space="preserve"> Openbaar ambt(ambtenaren, statutairen,...)</t>
    </r>
  </si>
  <si>
    <r>
      <rPr>
        <b val="true"/>
        <sz val="10"/>
        <rFont val="Arial"/>
        <family val="2"/>
      </rPr>
      <t xml:space="preserve">2. Frais de structures (2) / </t>
    </r>
    <r>
      <rPr>
        <b val="true"/>
        <i val="true"/>
        <sz val="10"/>
        <rFont val="Arial"/>
        <family val="2"/>
      </rPr>
      <t xml:space="preserve">Structuurkosten (2)</t>
    </r>
  </si>
  <si>
    <r>
      <rPr>
        <sz val="10"/>
        <rFont val="Arial"/>
        <family val="0"/>
      </rPr>
      <t xml:space="preserve">Descriptif / </t>
    </r>
    <r>
      <rPr>
        <i val="true"/>
        <sz val="10"/>
        <rFont val="Arial"/>
        <family val="2"/>
      </rPr>
      <t xml:space="preserve">Beschrijving</t>
    </r>
  </si>
  <si>
    <r>
      <rPr>
        <sz val="10"/>
        <rFont val="Arial"/>
        <family val="0"/>
      </rPr>
      <t xml:space="preserve">Frais de téléphonie et d'internet / </t>
    </r>
    <r>
      <rPr>
        <i val="true"/>
        <sz val="10"/>
        <rFont val="Arial"/>
        <family val="2"/>
      </rPr>
      <t xml:space="preserve">Telefoon en internetkosten</t>
    </r>
  </si>
  <si>
    <r>
      <rPr>
        <sz val="10"/>
        <rFont val="Arial"/>
        <family val="0"/>
      </rPr>
      <t xml:space="preserve">Frais de photocopies / F</t>
    </r>
    <r>
      <rPr>
        <i val="true"/>
        <sz val="10"/>
        <rFont val="Arial"/>
        <family val="2"/>
      </rPr>
      <t xml:space="preserve">otokopiekosten</t>
    </r>
  </si>
  <si>
    <r>
      <rPr>
        <sz val="10"/>
        <rFont val="Arial"/>
        <family val="0"/>
      </rPr>
      <t xml:space="preserve">Frais d'assurance / </t>
    </r>
    <r>
      <rPr>
        <i val="true"/>
        <sz val="10"/>
        <rFont val="Arial"/>
        <family val="2"/>
      </rPr>
      <t xml:space="preserve">Verzekeringskosten</t>
    </r>
  </si>
  <si>
    <r>
      <rPr>
        <sz val="10"/>
        <rFont val="Arial"/>
        <family val="0"/>
      </rPr>
      <t xml:space="preserve">Fournitures de bureau / </t>
    </r>
    <r>
      <rPr>
        <i val="true"/>
        <sz val="10"/>
        <rFont val="Arial"/>
        <family val="2"/>
      </rPr>
      <t xml:space="preserve">Kantoorbenodigdheden</t>
    </r>
  </si>
  <si>
    <r>
      <rPr>
        <sz val="10"/>
        <rFont val="Arial"/>
        <family val="2"/>
      </rPr>
      <t xml:space="preserve">Charges liés à l'utilisation du batîment / 
</t>
    </r>
    <r>
      <rPr>
        <i val="true"/>
        <sz val="10"/>
        <rFont val="Arial"/>
        <family val="2"/>
      </rPr>
      <t xml:space="preserve">Kosten verbonden aan het gebruik van het gebouw</t>
    </r>
  </si>
  <si>
    <r>
      <rPr>
        <sz val="10"/>
        <rFont val="Arial"/>
        <family val="2"/>
      </rPr>
      <t xml:space="preserve">Frais postaux / </t>
    </r>
    <r>
      <rPr>
        <i val="true"/>
        <sz val="10"/>
        <rFont val="Arial"/>
        <family val="2"/>
      </rPr>
      <t xml:space="preserve">Verzendingskosten</t>
    </r>
  </si>
  <si>
    <r>
      <rPr>
        <sz val="10"/>
        <rFont val="Arial"/>
        <family val="0"/>
      </rPr>
      <t xml:space="preserve">(2) Pour l'opérateur wallon : plafonné à 5% des dépenses totales / </t>
    </r>
    <r>
      <rPr>
        <i val="true"/>
        <sz val="10"/>
        <rFont val="Arial"/>
        <family val="2"/>
      </rPr>
      <t xml:space="preserve">Voor de Waalse projectpartner: geplafonneerd tot 5% van de totale uitgaven </t>
    </r>
  </si>
  <si>
    <r>
      <rPr>
        <sz val="10"/>
        <rFont val="Arial"/>
        <family val="0"/>
      </rPr>
      <t xml:space="preserve">Pour l'opérateur flamand: plafonné à 25% des dépenses en frais de personnel / </t>
    </r>
    <r>
      <rPr>
        <i val="true"/>
        <sz val="10"/>
        <rFont val="Arial"/>
        <family val="2"/>
      </rPr>
      <t xml:space="preserve">Voor de Vlaamse projectpartner: geplafonneerd tot 25% van de personeelskost </t>
    </r>
  </si>
  <si>
    <r>
      <rPr>
        <sz val="10"/>
        <rFont val="Arial"/>
        <family val="0"/>
      </rPr>
      <t xml:space="preserve">Pour l'opérateur français: plafonné à 7% des dépenses totales / </t>
    </r>
    <r>
      <rPr>
        <i val="true"/>
        <sz val="10"/>
        <rFont val="Arial"/>
        <family val="2"/>
      </rPr>
      <t xml:space="preserve">Voor de Franse projectpartner: geplafonneerd tot 7 % van de totale uitgaven</t>
    </r>
  </si>
  <si>
    <r>
      <rPr>
        <b val="true"/>
        <sz val="10"/>
        <rFont val="Arial"/>
        <family val="2"/>
      </rPr>
      <t xml:space="preserve">3. Frais liés à la mise en œuvre du projet / 
</t>
    </r>
    <r>
      <rPr>
        <b val="true"/>
        <i val="true"/>
        <sz val="10"/>
        <rFont val="Arial"/>
        <family val="2"/>
      </rPr>
      <t xml:space="preserve">Kosten verbonden aan de uitvoering van het project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Frais de déplacement / </t>
    </r>
    <r>
      <rPr>
        <i val="true"/>
        <sz val="10"/>
        <rFont val="Arial"/>
        <family val="2"/>
      </rPr>
      <t xml:space="preserve">Verplaatsingskosten</t>
    </r>
  </si>
  <si>
    <r>
      <rPr>
        <sz val="10"/>
        <rFont val="Arial"/>
        <family val="0"/>
      </rPr>
      <t xml:space="preserve">Frais relatifs à l'organisation de manifestations, de réunions, de colloques ou de séminaires / </t>
    </r>
    <r>
      <rPr>
        <i val="true"/>
        <sz val="10"/>
        <rFont val="Arial"/>
        <family val="2"/>
      </rPr>
      <t xml:space="preserve">Kosten betreffende de organisatie van manifestaties, vergaderingen, colloquia of seminars</t>
    </r>
  </si>
  <si>
    <r>
      <rPr>
        <sz val="10"/>
        <rFont val="Arial"/>
        <family val="0"/>
      </rPr>
      <t xml:space="preserve">Frais de consultance externe / </t>
    </r>
    <r>
      <rPr>
        <i val="true"/>
        <sz val="10"/>
        <rFont val="Arial"/>
        <family val="2"/>
      </rPr>
      <t xml:space="preserve">Kosten van externe consultants</t>
    </r>
  </si>
  <si>
    <r>
      <rPr>
        <sz val="10"/>
        <rFont val="Arial"/>
        <family val="0"/>
      </rPr>
      <t xml:space="preserve">Dépenses relatives aux contrats de sous-traitance / 
</t>
    </r>
    <r>
      <rPr>
        <i val="true"/>
        <sz val="10"/>
        <rFont val="Arial"/>
        <family val="2"/>
      </rPr>
      <t xml:space="preserve">Uitgaven betreffende contracten voor onderaanneming</t>
    </r>
  </si>
  <si>
    <r>
      <rPr>
        <sz val="10"/>
        <rFont val="Arial"/>
        <family val="0"/>
      </rPr>
      <t xml:space="preserve">Frais de représentation / </t>
    </r>
    <r>
      <rPr>
        <i val="true"/>
        <sz val="10"/>
        <rFont val="Arial"/>
        <family val="2"/>
      </rPr>
      <t xml:space="preserve">Representatiekosten</t>
    </r>
  </si>
  <si>
    <r>
      <rPr>
        <sz val="10"/>
        <rFont val="Arial"/>
        <family val="0"/>
      </rPr>
      <t xml:space="preserve">Frais financiers et d'expertise / 
</t>
    </r>
    <r>
      <rPr>
        <i val="true"/>
        <sz val="10"/>
        <rFont val="Arial"/>
        <family val="2"/>
      </rPr>
      <t xml:space="preserve">Financiële kosten en kosten voor experten</t>
    </r>
  </si>
  <si>
    <r>
      <rPr>
        <sz val="10"/>
        <rFont val="Arial"/>
        <family val="2"/>
      </rPr>
      <t xml:space="preserve">Frais de traduction et d'interprétariat / </t>
    </r>
    <r>
      <rPr>
        <i val="true"/>
        <sz val="10"/>
        <rFont val="Arial"/>
        <family val="2"/>
      </rPr>
      <t xml:space="preserve">Vertaal en tolkkosten</t>
    </r>
  </si>
  <si>
    <r>
      <rPr>
        <sz val="10"/>
        <rFont val="Arial"/>
        <family val="2"/>
      </rPr>
      <t xml:space="preserve">Autres: à préciser / </t>
    </r>
    <r>
      <rPr>
        <i val="true"/>
        <sz val="10"/>
        <rFont val="Arial"/>
        <family val="2"/>
      </rPr>
      <t xml:space="preserve">Andere : te verduidelijken</t>
    </r>
  </si>
  <si>
    <r>
      <rPr>
        <b val="true"/>
        <sz val="10"/>
        <rFont val="Arial"/>
        <family val="2"/>
      </rPr>
      <t xml:space="preserve">4. Equipement et Investissement / </t>
    </r>
    <r>
      <rPr>
        <b val="true"/>
        <i val="true"/>
        <sz val="10"/>
        <rFont val="Arial"/>
        <family val="2"/>
      </rPr>
      <t xml:space="preserve">Uitrusting en Investeringen</t>
    </r>
  </si>
  <si>
    <t xml:space="preserve">Descriptif / Beschrijving</t>
  </si>
  <si>
    <r>
      <rPr>
        <sz val="10"/>
        <rFont val="Arial"/>
        <family val="0"/>
      </rPr>
      <t xml:space="preserve">Equipement acheté et utilisé à 100% pour le projet - 
préciser le type d'équipement et le taux d'amortissement / 
</t>
    </r>
    <r>
      <rPr>
        <i val="true"/>
        <sz val="10"/>
        <rFont val="Arial"/>
        <family val="2"/>
      </rPr>
      <t xml:space="preserve">Uitrusting die voor 100 % voor het project wordt aangeschaft en gebruikt - type uitrusting en afschrijvingspercentage verduidelijken</t>
    </r>
  </si>
  <si>
    <r>
      <rPr>
        <sz val="10"/>
        <rFont val="Arial"/>
        <family val="0"/>
      </rPr>
      <t xml:space="preserve">Equipement acheté et utilisé partiellement pour le projet - 
préciser le type d'équipement et le taux d'utilisation / 
</t>
    </r>
    <r>
      <rPr>
        <i val="true"/>
        <sz val="10"/>
        <rFont val="Arial"/>
        <family val="2"/>
      </rPr>
      <t xml:space="preserve">Uitrusting die gedeeltelijk voor het project wordt aangeschaft en gebruikt - type uitrusting en gebruikspercentage verduidelijken</t>
    </r>
  </si>
  <si>
    <r>
      <rPr>
        <sz val="10"/>
        <rFont val="Arial"/>
        <family val="0"/>
      </rPr>
      <t xml:space="preserve">Equipement existant dans la structure (dépenses d'amortissement) - préciser le type d'équipement et le taux d'amortissement/ 
</t>
    </r>
    <r>
      <rPr>
        <i val="true"/>
        <sz val="10"/>
        <rFont val="Arial"/>
        <family val="2"/>
      </rPr>
      <t xml:space="preserve">De uitrusting bevindt zich al in de organisatie (uitgaven voor de afschrijvingen) - type uitrusting en afschrijvingspercentage verduidelijken</t>
    </r>
  </si>
  <si>
    <r>
      <rPr>
        <sz val="10"/>
        <rFont val="Arial"/>
        <family val="0"/>
      </rPr>
      <t xml:space="preserve">Coût d'achat de matériel mobile transfrontalier : à préciser / </t>
    </r>
    <r>
      <rPr>
        <i val="true"/>
        <sz val="10"/>
        <rFont val="Arial"/>
        <family val="2"/>
      </rPr>
      <t xml:space="preserve">Kosten voor de aanschaf van rollend materieel : te verduidelijken</t>
    </r>
  </si>
  <si>
    <r>
      <rPr>
        <sz val="10"/>
        <rFont val="Arial"/>
        <family val="0"/>
      </rPr>
      <t xml:space="preserve">Autres: à préciser / 
</t>
    </r>
    <r>
      <rPr>
        <i val="true"/>
        <sz val="10"/>
        <rFont val="Arial"/>
        <family val="2"/>
      </rPr>
      <t xml:space="preserve">Andere : te verduidelijken</t>
    </r>
  </si>
  <si>
    <r>
      <rPr>
        <b val="true"/>
        <sz val="10"/>
        <rFont val="Arial"/>
        <family val="2"/>
      </rPr>
      <t xml:space="preserve">5. Investissement lourd (3) / </t>
    </r>
    <r>
      <rPr>
        <b val="true"/>
        <i val="true"/>
        <sz val="10"/>
        <rFont val="Arial"/>
        <family val="2"/>
      </rPr>
      <t xml:space="preserve">Zware Investeringen (3)</t>
    </r>
  </si>
  <si>
    <r>
      <rPr>
        <sz val="10"/>
        <rFont val="Arial"/>
        <family val="0"/>
      </rPr>
      <t xml:space="preserve">Coût d'achat de terrain non bâti : à préciser / </t>
    </r>
    <r>
      <rPr>
        <i val="true"/>
        <sz val="10"/>
        <rFont val="Arial"/>
        <family val="2"/>
      </rPr>
      <t xml:space="preserve">kosten voor de aankoop van onbebouwde grond : te verduidelijken</t>
    </r>
  </si>
  <si>
    <r>
      <rPr>
        <sz val="10"/>
        <rFont val="Arial"/>
        <family val="0"/>
      </rPr>
      <t xml:space="preserve">Coût d'achat de biens immeubles : à préciser / 
</t>
    </r>
    <r>
      <rPr>
        <i val="true"/>
        <sz val="10"/>
        <rFont val="Arial"/>
        <family val="2"/>
      </rPr>
      <t xml:space="preserve">kosten voor de aankoop onroerende goederen : te verduidelijken</t>
    </r>
  </si>
  <si>
    <r>
      <rPr>
        <sz val="10"/>
        <rFont val="Arial"/>
        <family val="0"/>
      </rPr>
      <t xml:space="preserve">Autres investissements: à préciser / 
</t>
    </r>
    <r>
      <rPr>
        <i val="true"/>
        <sz val="10"/>
        <rFont val="Arial"/>
        <family val="2"/>
      </rPr>
      <t xml:space="preserve">Andere investeringen: te verduidelijken</t>
    </r>
  </si>
  <si>
    <r>
      <rPr>
        <sz val="10"/>
        <rFont val="Arial"/>
        <family val="0"/>
      </rPr>
      <t xml:space="preserve">TOTAL/</t>
    </r>
    <r>
      <rPr>
        <i val="true"/>
        <sz val="10"/>
        <rFont val="Arial"/>
        <family val="2"/>
      </rPr>
      <t xml:space="preserve">TOTAAL</t>
    </r>
  </si>
  <si>
    <t xml:space="preserve">(3) Le taux d'intervention FEDER est limité à 25% avec un plafond de 500,000€ de FEDER par projet</t>
  </si>
  <si>
    <t xml:space="preserve">(3) Het EFRO-steunpercentage wordt beperkt tot 25%, met een plafond van 500.000 € EFRO - steun per project</t>
  </si>
  <si>
    <r>
      <rPr>
        <b val="true"/>
        <sz val="10"/>
        <rFont val="Arial"/>
        <family val="2"/>
      </rPr>
      <t xml:space="preserve">6. Communication / </t>
    </r>
    <r>
      <rPr>
        <b val="true"/>
        <i val="true"/>
        <sz val="10"/>
        <rFont val="Arial"/>
        <family val="2"/>
      </rPr>
      <t xml:space="preserve">Communicatie</t>
    </r>
  </si>
  <si>
    <r>
      <rPr>
        <sz val="10"/>
        <rFont val="Arial"/>
        <family val="0"/>
      </rPr>
      <t xml:space="preserve">Frais d'édition de plaquettes, brochures et documents spécifiques / </t>
    </r>
    <r>
      <rPr>
        <i val="true"/>
        <sz val="10"/>
        <rFont val="Arial"/>
        <family val="2"/>
      </rPr>
      <t xml:space="preserve">Uitgavekosten van folders, brochures en specifieke documenten</t>
    </r>
  </si>
  <si>
    <r>
      <rPr>
        <sz val="10"/>
        <rFont val="Arial"/>
        <family val="0"/>
      </rPr>
      <t xml:space="preserve">Frais relatifs à l'organistation de conférences de presse / </t>
    </r>
    <r>
      <rPr>
        <i val="true"/>
        <sz val="10"/>
        <rFont val="Arial"/>
        <family val="2"/>
      </rPr>
      <t xml:space="preserve">Kosten voor de organisatie van persconferenties</t>
    </r>
  </si>
  <si>
    <r>
      <rPr>
        <sz val="10"/>
        <rFont val="Arial"/>
        <family val="0"/>
      </rPr>
      <t xml:space="preserve">Frais relatifs à un site internet / </t>
    </r>
    <r>
      <rPr>
        <i val="true"/>
        <sz val="10"/>
        <rFont val="Arial"/>
        <family val="2"/>
      </rPr>
      <t xml:space="preserve"> Kosten voor een website</t>
    </r>
  </si>
  <si>
    <r>
      <rPr>
        <sz val="10"/>
        <rFont val="Arial"/>
        <family val="0"/>
      </rPr>
      <t xml:space="preserve">Autres: à préciser / </t>
    </r>
    <r>
      <rPr>
        <i val="true"/>
        <sz val="10"/>
        <rFont val="Arial"/>
        <family val="2"/>
      </rPr>
      <t xml:space="preserve">Andere : te verduidelijken</t>
    </r>
  </si>
  <si>
    <r>
      <rPr>
        <b val="true"/>
        <sz val="10"/>
        <rFont val="Arial"/>
        <family val="2"/>
      </rPr>
      <t xml:space="preserve">7. Validation des dépenses (4) / 
</t>
    </r>
    <r>
      <rPr>
        <b val="true"/>
        <i val="true"/>
        <sz val="10"/>
        <rFont val="Arial"/>
        <family val="2"/>
      </rPr>
      <t xml:space="preserve">Goedkeuring van de uitgaven (4)</t>
    </r>
  </si>
  <si>
    <r>
      <rPr>
        <sz val="10"/>
        <rFont val="Arial"/>
        <family val="2"/>
      </rPr>
      <t xml:space="preserve">(4) A compléter uniquement sur les versants français et flamand / </t>
    </r>
    <r>
      <rPr>
        <i val="true"/>
        <sz val="10"/>
        <rFont val="Arial"/>
        <family val="2"/>
      </rPr>
      <t xml:space="preserve">(4) Enkel te vervolledigen langs Franse en Vlaamse zijde</t>
    </r>
  </si>
  <si>
    <t xml:space="preserve">2. Récapitulatif / Overzicht</t>
  </si>
  <si>
    <t xml:space="preserve">Total en pourcentage / 
Percentage Totaal</t>
  </si>
  <si>
    <t xml:space="preserve">Frais de structures/ 
Structuurkosten</t>
  </si>
  <si>
    <r>
      <rPr>
        <sz val="10"/>
        <rFont val="Arial"/>
        <family val="2"/>
      </rPr>
      <t xml:space="preserve">3. Frais liés à la mise en œuvre du projet / 
</t>
    </r>
    <r>
      <rPr>
        <i val="true"/>
        <sz val="10"/>
        <rFont val="Arial"/>
        <family val="2"/>
      </rPr>
      <t xml:space="preserve">Kosten verbonden aan de uitvoering van het project</t>
    </r>
  </si>
  <si>
    <r>
      <rPr>
        <sz val="10"/>
        <rFont val="Arial"/>
        <family val="0"/>
      </rPr>
      <t xml:space="preserve">4. Equipement et investissement / </t>
    </r>
    <r>
      <rPr>
        <i val="true"/>
        <sz val="10"/>
        <rFont val="Arial"/>
        <family val="2"/>
      </rPr>
      <t xml:space="preserve">Uitrusting en investeringen</t>
    </r>
  </si>
  <si>
    <r>
      <rPr>
        <sz val="10"/>
        <rFont val="Arial"/>
        <family val="2"/>
      </rPr>
      <t xml:space="preserve">Total hors Validation des dépenses /
</t>
    </r>
    <r>
      <rPr>
        <i val="true"/>
        <sz val="10"/>
        <rFont val="Arial"/>
        <family val="2"/>
      </rPr>
      <t xml:space="preserve">Totaal zonder Goedkeuring van de uitgaven </t>
    </r>
  </si>
  <si>
    <r>
      <rPr>
        <sz val="10"/>
        <rFont val="Arial"/>
        <family val="0"/>
      </rPr>
      <t xml:space="preserve">7. Validation des dépenses (4)/ </t>
    </r>
    <r>
      <rPr>
        <i val="true"/>
        <sz val="10"/>
        <rFont val="Arial"/>
        <family val="2"/>
      </rPr>
      <t xml:space="preserve">Goedkeuring van de uitgaven (4) </t>
    </r>
  </si>
  <si>
    <r>
      <rPr>
        <sz val="10"/>
        <rFont val="Arial"/>
        <family val="0"/>
      </rPr>
      <t xml:space="preserve">Total avec Validation des dépenses /
</t>
    </r>
    <r>
      <rPr>
        <i val="true"/>
        <sz val="10"/>
        <rFont val="Arial"/>
        <family val="2"/>
      </rPr>
      <t xml:space="preserve">Totaal met Goedkeuring van de uitgaven</t>
    </r>
  </si>
  <si>
    <r>
      <rPr>
        <sz val="10"/>
        <rFont val="Arial"/>
        <family val="0"/>
      </rPr>
      <t xml:space="preserve">(3) Le taux d'intervention FEDER est limité à 25% avec un plafond de 500,000€ de FEDER par projet / </t>
    </r>
    <r>
      <rPr>
        <i val="true"/>
        <sz val="10"/>
        <rFont val="Arial"/>
        <family val="2"/>
      </rPr>
      <t xml:space="preserve">(3) Het EFRO-steunpercentage wordt beperkt tot 25%, met een plafond van 500.000 € EFRO - steun per project</t>
    </r>
  </si>
  <si>
    <t xml:space="preserve">3. Sources de financement / Financieringsbronnen</t>
  </si>
  <si>
    <t xml:space="preserve">Français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Action 6</t>
  </si>
  <si>
    <t xml:space="preserve">Action 7</t>
  </si>
  <si>
    <t xml:space="preserve">Action 8</t>
  </si>
  <si>
    <t xml:space="preserve">TOTAL</t>
  </si>
  <si>
    <t xml:space="preserve">1. Opérateur</t>
  </si>
  <si>
    <t xml:space="preserve">2. Etat(1)</t>
  </si>
  <si>
    <r>
      <rPr>
        <sz val="10"/>
        <rFont val="Arial"/>
        <family val="0"/>
      </rPr>
      <t xml:space="preserve">3. Région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4. Département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5. Autres pouvoirs publics </t>
    </r>
    <r>
      <rPr>
        <sz val="8"/>
        <rFont val="Arial"/>
        <family val="2"/>
      </rPr>
      <t xml:space="preserve">(1)</t>
    </r>
  </si>
  <si>
    <t xml:space="preserve">    Nature : ………………..</t>
  </si>
  <si>
    <t xml:space="preserve">6. Privé</t>
  </si>
  <si>
    <t xml:space="preserve">7. FEDER - INTERREG </t>
  </si>
  <si>
    <t xml:space="preserve">7. FEDER - INTERREG  (validation)</t>
  </si>
  <si>
    <t xml:space="preserve">7. TOTAL FEDER</t>
  </si>
  <si>
    <t xml:space="preserve">8. TOTAL HORS RECETTES </t>
  </si>
  <si>
    <t xml:space="preserve">9. Recettes générées par le projet</t>
  </si>
  <si>
    <t xml:space="preserve">10. TOTAL RECETTES COMPRISES</t>
  </si>
  <si>
    <t xml:space="preserve">Taux FEDER total</t>
  </si>
  <si>
    <t xml:space="preserve">Taux FEDER (hors validation)</t>
  </si>
  <si>
    <t xml:space="preserve">(1) Préciser le Ministère, la collectivité, l'administration ou le service fonctionnellement compétent</t>
  </si>
  <si>
    <t xml:space="preserve">Wallon</t>
  </si>
  <si>
    <r>
      <rPr>
        <sz val="10"/>
        <rFont val="Arial"/>
        <family val="0"/>
      </rPr>
      <t xml:space="preserve">2. Région wallonne </t>
    </r>
    <r>
      <rPr>
        <sz val="8"/>
        <rFont val="Arial"/>
        <family val="2"/>
      </rPr>
      <t xml:space="preserve">(1)</t>
    </r>
  </si>
  <si>
    <t xml:space="preserve">    - ………………..</t>
  </si>
  <si>
    <r>
      <rPr>
        <sz val="10"/>
        <rFont val="Arial"/>
        <family val="0"/>
      </rPr>
      <t xml:space="preserve">3. Communauté française </t>
    </r>
    <r>
      <rPr>
        <sz val="8"/>
        <rFont val="Arial"/>
        <family val="2"/>
      </rPr>
      <t xml:space="preserve">(1)</t>
    </r>
  </si>
  <si>
    <t xml:space="preserve">4. Autres pouvoirs publics</t>
  </si>
  <si>
    <t xml:space="preserve">    Nature : ………………</t>
  </si>
  <si>
    <t xml:space="preserve">5. Privé</t>
  </si>
  <si>
    <t xml:space="preserve">6. FEDER - INTERREG</t>
  </si>
  <si>
    <t xml:space="preserve">6. TOTAL FEDER</t>
  </si>
  <si>
    <t xml:space="preserve">7. SOUS-TOTAL HORS RECETTES</t>
  </si>
  <si>
    <t xml:space="preserve">8. Recettes générées par le projet</t>
  </si>
  <si>
    <t xml:space="preserve">9. TOTAL RECETTES COMPRISES</t>
  </si>
  <si>
    <t xml:space="preserve">Taux FEDER</t>
  </si>
  <si>
    <t xml:space="preserve">(1) Préciser le Ministère, l'Administration ou le service fonctionnellement compétent</t>
  </si>
  <si>
    <t xml:space="preserve">Vlaamse</t>
  </si>
  <si>
    <t xml:space="preserve">Actie 1</t>
  </si>
  <si>
    <t xml:space="preserve">Actie 2</t>
  </si>
  <si>
    <t xml:space="preserve">Actie 3</t>
  </si>
  <si>
    <t xml:space="preserve">Actie 4</t>
  </si>
  <si>
    <t xml:space="preserve">Actie 5</t>
  </si>
  <si>
    <t xml:space="preserve">Actie 6</t>
  </si>
  <si>
    <t xml:space="preserve">Actie 7</t>
  </si>
  <si>
    <t xml:space="preserve">Actie 8</t>
  </si>
  <si>
    <t xml:space="preserve">TOTAAL</t>
  </si>
  <si>
    <t xml:space="preserve">1. Projectpartner</t>
  </si>
  <si>
    <r>
      <rPr>
        <sz val="10"/>
        <rFont val="Arial"/>
        <family val="0"/>
      </rPr>
      <t xml:space="preserve">2. Vlaams Gewest </t>
    </r>
    <r>
      <rPr>
        <sz val="8"/>
        <rFont val="Arial"/>
        <family val="2"/>
      </rPr>
      <t xml:space="preserve">(1)</t>
    </r>
  </si>
  <si>
    <t xml:space="preserve">3. Provincie</t>
  </si>
  <si>
    <r>
      <rPr>
        <sz val="10"/>
        <rFont val="Arial"/>
        <family val="0"/>
      </rPr>
      <t xml:space="preserve">    - Provincie West-Vlaanderen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    - Provincie Oost-Vlaanderen </t>
    </r>
    <r>
      <rPr>
        <sz val="8"/>
        <rFont val="Arial"/>
        <family val="2"/>
      </rPr>
      <t xml:space="preserve">(1)</t>
    </r>
  </si>
  <si>
    <t xml:space="preserve">4. Andere openbare overheden</t>
  </si>
  <si>
    <t xml:space="preserve">    Aard : ………………</t>
  </si>
  <si>
    <t xml:space="preserve">6. EFRO - INTERREG </t>
  </si>
  <si>
    <t xml:space="preserve">6. EFRO - INTERREG (goedkeuring)</t>
  </si>
  <si>
    <t xml:space="preserve">6. EFRO TOTAAL</t>
  </si>
  <si>
    <t xml:space="preserve">7. TOTAAL ZONDER INKOMSTEN</t>
  </si>
  <si>
    <t xml:space="preserve">8. Inkomsten uit het project</t>
  </si>
  <si>
    <t xml:space="preserve">9. TOTAAL MET INKOMSTEN</t>
  </si>
  <si>
    <t xml:space="preserve">EFRO percentage totaal</t>
  </si>
  <si>
    <t xml:space="preserve">EFRO percentage (zonder goedkeuring)</t>
  </si>
  <si>
    <t xml:space="preserve">(1) Het bevoegde ministerie, plaatselijke overheid, administratie of dienst aangeven</t>
  </si>
  <si>
    <t xml:space="preserve">Contrôle (Budget prévisionnel/ Source de financement)  Controle (Geraamd budget/ Financieringsbron)</t>
  </si>
  <si>
    <t xml:space="preserve">Opérateur / Operator</t>
  </si>
  <si>
    <t xml:space="preserve">Versant (Wallon - Français - Vlaamse) /          
Gebiedsdeel (Waals - Frans - Vlaams)</t>
  </si>
  <si>
    <t xml:space="preserve">Dénomination abrégée du projet /                             Verkorte projectnaam</t>
  </si>
  <si>
    <t xml:space="preserve">Partiellement assujetti / Gedeeltelijk BTW - plichtig</t>
  </si>
  <si>
    <t xml:space="preserve">TABLEAUX A COMPLETER UNIQUEMENT EN CAS DE MODIFICATIONS LORS DE LA MISE EN ŒUVRE DU  PROJET</t>
  </si>
  <si>
    <t xml:space="preserve">TABELLEN UITSLUITEND IN TE VULLEN BIJ WIJZIGINGEN TIJDENS DE UITVOERING VAN HET PROJECT</t>
  </si>
  <si>
    <r>
      <rPr>
        <b val="true"/>
        <sz val="12"/>
        <rFont val="Arial"/>
        <family val="2"/>
      </rPr>
      <t xml:space="preserve">1. Modifications budget prévisionnel / </t>
    </r>
    <r>
      <rPr>
        <b val="true"/>
        <i val="true"/>
        <sz val="12"/>
        <rFont val="Arial"/>
        <family val="2"/>
      </rPr>
      <t xml:space="preserve">Wijzigingen van het geraamd budget</t>
    </r>
  </si>
  <si>
    <t xml:space="preserve">TOTAL / TOTAAL</t>
  </si>
  <si>
    <r>
      <rPr>
        <b val="true"/>
        <sz val="10"/>
        <rFont val="Arial"/>
        <family val="2"/>
      </rPr>
      <t xml:space="preserve">Coût initial / </t>
    </r>
    <r>
      <rPr>
        <b val="true"/>
        <i val="true"/>
        <sz val="10"/>
        <rFont val="Arial"/>
        <family val="2"/>
      </rPr>
      <t xml:space="preserve">Aanvankelijke kostprijs</t>
    </r>
  </si>
  <si>
    <r>
      <rPr>
        <sz val="10"/>
        <rFont val="Arial"/>
        <family val="0"/>
      </rPr>
      <t xml:space="preserve">Date validation modification et instance décisionelle /                     </t>
    </r>
    <r>
      <rPr>
        <i val="true"/>
        <sz val="10"/>
        <rFont val="Arial"/>
        <family val="2"/>
      </rPr>
      <t xml:space="preserve">Datum goedkeuring wijziging en beslissingsorgaan</t>
    </r>
  </si>
  <si>
    <t xml:space="preserve">Date validation modification et instance décisionelle /                     Datum goedkeuring wijziging en beslissingsorgaan</t>
  </si>
  <si>
    <r>
      <rPr>
        <b val="true"/>
        <sz val="10"/>
        <rFont val="Arial"/>
        <family val="2"/>
      </rPr>
      <t xml:space="preserve">2. Frais de structures / </t>
    </r>
    <r>
      <rPr>
        <b val="true"/>
        <i val="true"/>
        <sz val="10"/>
        <rFont val="Arial"/>
        <family val="2"/>
      </rPr>
      <t xml:space="preserve">Structuurkosten</t>
    </r>
  </si>
  <si>
    <r>
      <rPr>
        <b val="true"/>
        <sz val="10"/>
        <rFont val="Arial"/>
        <family val="2"/>
      </rPr>
      <t xml:space="preserve">3. Frais liés à la mise en œuvre du projet/ 
</t>
    </r>
    <r>
      <rPr>
        <b val="true"/>
        <i val="true"/>
        <sz val="10"/>
        <rFont val="Arial"/>
        <family val="2"/>
      </rPr>
      <t xml:space="preserve">Kosten verbonden aan de uitvoering van het project</t>
    </r>
  </si>
  <si>
    <r>
      <rPr>
        <b val="true"/>
        <sz val="10"/>
        <rFont val="Arial"/>
        <family val="2"/>
      </rPr>
      <t xml:space="preserve">4. Equipement et investissement / </t>
    </r>
    <r>
      <rPr>
        <b val="true"/>
        <i val="true"/>
        <sz val="10"/>
        <rFont val="Arial"/>
        <family val="2"/>
      </rPr>
      <t xml:space="preserve">Uitrusting en investering</t>
    </r>
  </si>
  <si>
    <r>
      <rPr>
        <b val="true"/>
        <sz val="10"/>
        <rFont val="Arial"/>
        <family val="2"/>
      </rPr>
      <t xml:space="preserve">5. Investissement lourd / </t>
    </r>
    <r>
      <rPr>
        <b val="true"/>
        <i val="true"/>
        <sz val="10"/>
        <rFont val="Arial"/>
        <family val="2"/>
      </rPr>
      <t xml:space="preserve">Zware Investeringen</t>
    </r>
  </si>
  <si>
    <r>
      <rPr>
        <b val="true"/>
        <sz val="10"/>
        <rFont val="Arial"/>
        <family val="2"/>
      </rPr>
      <t xml:space="preserve">7. Validation / </t>
    </r>
    <r>
      <rPr>
        <b val="true"/>
        <i val="true"/>
        <sz val="10"/>
        <rFont val="Arial"/>
        <family val="2"/>
      </rPr>
      <t xml:space="preserve">Goedkeuring</t>
    </r>
  </si>
  <si>
    <t xml:space="preserve">2. Récapitulatif après modifications / Overzicht na wijzigingen</t>
  </si>
  <si>
    <r>
      <rPr>
        <sz val="10"/>
        <rFont val="Arial"/>
        <family val="2"/>
      </rPr>
      <t xml:space="preserve">Total hors Validation des dépenses / 
</t>
    </r>
    <r>
      <rPr>
        <i val="true"/>
        <sz val="10"/>
        <rFont val="Arial"/>
        <family val="2"/>
      </rPr>
      <t xml:space="preserve">Totaal zonder Goedkeuring van de uitgaven </t>
    </r>
  </si>
  <si>
    <r>
      <rPr>
        <sz val="10"/>
        <rFont val="Arial"/>
        <family val="2"/>
      </rPr>
      <t xml:space="preserve">Total avec Validation des dépenses / 
</t>
    </r>
    <r>
      <rPr>
        <i val="true"/>
        <sz val="10"/>
        <rFont val="Arial"/>
        <family val="2"/>
      </rPr>
      <t xml:space="preserve">Totaal met Goedkeuring van de uitgaven </t>
    </r>
  </si>
  <si>
    <t xml:space="preserve">Contrôle (Budget prévisionnel modifié/Source de financement) / Controle (Gewijzigd geraamd budget/Financieringsbron)</t>
  </si>
  <si>
    <t xml:space="preserve">3. Modifications des sources de financement / Wijzigingen financieringsbronnen</t>
  </si>
  <si>
    <t xml:space="preserve">Financement initial</t>
  </si>
  <si>
    <t xml:space="preserve">Date modif. et instance</t>
  </si>
  <si>
    <t xml:space="preserve">Date modif. 
et instance</t>
  </si>
  <si>
    <r>
      <rPr>
        <sz val="10"/>
        <rFont val="Arial"/>
        <family val="0"/>
      </rPr>
      <t xml:space="preserve">2. ETAT </t>
    </r>
    <r>
      <rPr>
        <sz val="8"/>
        <rFont val="Arial"/>
        <family val="2"/>
      </rPr>
      <t xml:space="preserve">(1)</t>
    </r>
  </si>
  <si>
    <t xml:space="preserve">7. FEDER - INTERREG</t>
  </si>
  <si>
    <t xml:space="preserve">7. FEDER - INTERREG (validation)</t>
  </si>
  <si>
    <t xml:space="preserve">Aanvankelijke financiering</t>
  </si>
  <si>
    <t xml:space="preserve">Datum wijziging en orgaan</t>
  </si>
  <si>
    <t xml:space="preserve">6. EFRO - INTERREG</t>
  </si>
  <si>
    <r>
      <rPr>
        <b val="true"/>
        <sz val="10"/>
        <rFont val="Arial"/>
        <family val="2"/>
      </rPr>
      <t xml:space="preserve">Contrôle (Budget prévisionnel  / Source de financement modifiée) / 
</t>
    </r>
    <r>
      <rPr>
        <b val="true"/>
        <i val="true"/>
        <sz val="10"/>
        <rFont val="Arial"/>
        <family val="2"/>
      </rPr>
      <t xml:space="preserve">Controle (Geraamd budget en Gewijzigde financieringsbron)</t>
    </r>
  </si>
  <si>
    <r>
      <rPr>
        <b val="true"/>
        <sz val="10"/>
        <rFont val="Arial"/>
        <family val="2"/>
      </rPr>
      <t xml:space="preserve">Contrôle (Budget prévisionnel modifié  / Source de financement modifiée) / 
</t>
    </r>
    <r>
      <rPr>
        <b val="true"/>
        <i val="true"/>
        <sz val="10"/>
        <rFont val="Arial"/>
        <family val="2"/>
      </rPr>
      <t xml:space="preserve">Controle (Gewijzigd geraamd budget / Gewijzigde financieringsbron )</t>
    </r>
  </si>
  <si>
    <t xml:space="preserve">N° / Nr. : 2</t>
  </si>
  <si>
    <t xml:space="preserve">version du/ versie van 14/02/2010</t>
  </si>
  <si>
    <r>
      <rPr>
        <sz val="10"/>
        <rFont val="Arial"/>
        <family val="2"/>
      </rPr>
      <t xml:space="preserve">(1) Mentionner le code approprié à chacun des membres de votre personnel dédié au projet selon la catégorie suivante / </t>
    </r>
    <r>
      <rPr>
        <i val="true"/>
        <sz val="10"/>
        <rFont val="Arial"/>
        <family val="2"/>
      </rPr>
      <t xml:space="preserve">(1)Vermeld de juiste code bij elk personeelslid dat voor het project werkt volgens de hiernavolgende categoriën  : 
</t>
    </r>
    <r>
      <rPr>
        <sz val="10"/>
        <rFont val="Arial"/>
        <family val="0"/>
      </rPr>
      <t xml:space="preserve">       - A : personnel recruté spécifiquement pour le projet/ </t>
    </r>
    <r>
      <rPr>
        <i val="true"/>
        <sz val="10"/>
        <rFont val="Arial"/>
        <family val="2"/>
      </rPr>
      <t xml:space="preserve">Personeel specifiek aangeworven voor het project
</t>
    </r>
    <r>
      <rPr>
        <sz val="10"/>
        <rFont val="Arial"/>
        <family val="0"/>
      </rPr>
      <t xml:space="preserve">       - B : personnel déjà en place dans la structure et affecté au projet/ </t>
    </r>
    <r>
      <rPr>
        <i val="true"/>
        <sz val="10"/>
        <rFont val="Arial"/>
        <family val="2"/>
      </rPr>
      <t xml:space="preserve">Personeel reeds werkzaam binnen de structuur en ingezet voor het project
</t>
    </r>
    <r>
      <rPr>
        <sz val="10"/>
        <rFont val="Arial"/>
        <family val="0"/>
      </rPr>
      <t xml:space="preserve">       - C : personnel détaché par une autre stucture et refacturé à l'opérateur/ </t>
    </r>
    <r>
      <rPr>
        <i val="true"/>
        <sz val="10"/>
        <rFont val="Arial"/>
        <family val="2"/>
      </rPr>
      <t xml:space="preserve">Personeel dat door een andere organisatie gedetacheerd wordt en doorgefactureerd wordt
    </t>
    </r>
    <r>
      <rPr>
        <sz val="10"/>
        <rFont val="Arial"/>
        <family val="2"/>
      </rPr>
      <t xml:space="preserve">- D : mise à disposition du personnel par une autre structure mais non pris en charge financièrement par l'opérateur/</t>
    </r>
    <r>
      <rPr>
        <i val="true"/>
        <sz val="10"/>
        <rFont val="Arial"/>
        <family val="2"/>
      </rPr>
      <t xml:space="preserve"> Terbeschikkingstelling van personeel door een andere organisatie maar dat financieel niet ten laste wordt genomen door de operator
     </t>
    </r>
    <r>
      <rPr>
        <sz val="10"/>
        <rFont val="Arial"/>
        <family val="2"/>
      </rPr>
      <t xml:space="preserve">- E : agent public(fonctionnaires, statutaires,...)/</t>
    </r>
    <r>
      <rPr>
        <i val="true"/>
        <sz val="10"/>
        <rFont val="Arial"/>
        <family val="2"/>
      </rPr>
      <t xml:space="preserve"> Openbaar ambt(ambtenaren, statutairen,...)</t>
    </r>
  </si>
  <si>
    <t xml:space="preserve">N° / Nr. : 3</t>
  </si>
  <si>
    <r>
      <rPr>
        <sz val="10"/>
        <rFont val="Arial"/>
        <family val="0"/>
      </rPr>
      <t xml:space="preserve">(1) Mentionner le code approprié à chacun des membres de votre personnel dédié au projet selon la catégorie suivante / </t>
    </r>
    <r>
      <rPr>
        <i val="true"/>
        <sz val="10"/>
        <rFont val="Arial"/>
        <family val="2"/>
      </rPr>
      <t xml:space="preserve">(1)Vermeld de juiste code bij elk personeelslid dat voor het project werkt volgens de hiernavolgende categoriën : 
</t>
    </r>
    <r>
      <rPr>
        <sz val="10"/>
        <rFont val="Arial"/>
        <family val="0"/>
      </rPr>
      <t xml:space="preserve">       - A : personnel recruté spécifiquement pour le projet/ </t>
    </r>
    <r>
      <rPr>
        <i val="true"/>
        <sz val="10"/>
        <rFont val="Arial"/>
        <family val="2"/>
      </rPr>
      <t xml:space="preserve">Personeel specifiek aangeworven voor het project
</t>
    </r>
    <r>
      <rPr>
        <sz val="10"/>
        <rFont val="Arial"/>
        <family val="0"/>
      </rPr>
      <t xml:space="preserve">       - B : personnel déjà en place dans la structure et affecté au projet/ </t>
    </r>
    <r>
      <rPr>
        <i val="true"/>
        <sz val="10"/>
        <rFont val="Arial"/>
        <family val="2"/>
      </rPr>
      <t xml:space="preserve">Personeel reeds werkzaam binnen de structuur en ingezet voor het project
</t>
    </r>
    <r>
      <rPr>
        <sz val="10"/>
        <rFont val="Arial"/>
        <family val="0"/>
      </rPr>
      <t xml:space="preserve">       - C : personnel détaché par une autre stucture et refacturé à l'opérateur/ </t>
    </r>
    <r>
      <rPr>
        <i val="true"/>
        <sz val="10"/>
        <rFont val="Arial"/>
        <family val="2"/>
      </rPr>
      <t xml:space="preserve">Personeel die door een andere organisatie gedetacheerd wordt en doorgefactureerd wordt
    </t>
    </r>
    <r>
      <rPr>
        <sz val="10"/>
        <rFont val="Arial"/>
        <family val="2"/>
      </rPr>
      <t xml:space="preserve">- D : mise à disposition du personnel par une autre structure mais non pris en charge financièrement par l'opérateur/</t>
    </r>
    <r>
      <rPr>
        <i val="true"/>
        <sz val="10"/>
        <rFont val="Arial"/>
        <family val="2"/>
      </rPr>
      <t xml:space="preserve"> Terbeschikkingstelling van personeel door een andere organisatie maar die financieel niet ten laste wordt genomen door de operator
     </t>
    </r>
    <r>
      <rPr>
        <sz val="10"/>
        <rFont val="Arial"/>
        <family val="2"/>
      </rPr>
      <t xml:space="preserve">- E : agent public(fonctionnaires, statutaires,...)/</t>
    </r>
    <r>
      <rPr>
        <i val="true"/>
        <sz val="10"/>
        <rFont val="Arial"/>
        <family val="2"/>
      </rPr>
      <t xml:space="preserve"> Openbare ambt(ambtenaren, statutairen,...)</t>
    </r>
  </si>
  <si>
    <r>
      <rPr>
        <b val="true"/>
        <sz val="10"/>
        <rFont val="Arial"/>
        <family val="2"/>
      </rPr>
      <t xml:space="preserve">2. Frais de structures (2) / Structuurk</t>
    </r>
    <r>
      <rPr>
        <b val="true"/>
        <i val="true"/>
        <sz val="10"/>
        <rFont val="Arial"/>
        <family val="2"/>
      </rPr>
      <t xml:space="preserve">osten (2)</t>
    </r>
  </si>
  <si>
    <r>
      <rPr>
        <sz val="10"/>
        <rFont val="Arial"/>
        <family val="0"/>
      </rPr>
      <t xml:space="preserve">Coût d'achat de matériel mobile transfrontalier : à préciser / </t>
    </r>
    <r>
      <rPr>
        <i val="true"/>
        <sz val="10"/>
        <rFont val="Arial"/>
        <family val="2"/>
      </rPr>
      <t xml:space="preserve">Kosten voor de aanschaf van rollend materieel  : te verduidelijken</t>
    </r>
  </si>
  <si>
    <t xml:space="preserve">Frais de structures/ 
Structuren Kosten</t>
  </si>
  <si>
    <r>
      <rPr>
        <sz val="10"/>
        <rFont val="Arial"/>
        <family val="0"/>
      </rPr>
      <t xml:space="preserve">3. Frais liés à la mise en œuvre du projet / 
</t>
    </r>
    <r>
      <rPr>
        <i val="true"/>
        <sz val="10"/>
        <rFont val="Arial"/>
        <family val="2"/>
      </rPr>
      <t xml:space="preserve">kosten verbonden aan de uitvoering van het project</t>
    </r>
  </si>
  <si>
    <r>
      <rPr>
        <sz val="10"/>
        <rFont val="Arial"/>
        <family val="0"/>
      </rPr>
      <t xml:space="preserve">Total hors validation des dépenses /
</t>
    </r>
    <r>
      <rPr>
        <i val="true"/>
        <sz val="10"/>
        <rFont val="Arial"/>
        <family val="2"/>
      </rPr>
      <t xml:space="preserve">Totaal zonder Goedkeuring van de uitgaven </t>
    </r>
  </si>
  <si>
    <t xml:space="preserve">Contrôle (Budget prévisionnel/Source de financement)  Controle (Geraamd budget/ Financieringsbron</t>
  </si>
  <si>
    <r>
      <rPr>
        <b val="true"/>
        <sz val="10"/>
        <rFont val="Arial"/>
        <family val="2"/>
      </rPr>
      <t xml:space="preserve">2. Frais de structures / </t>
    </r>
    <r>
      <rPr>
        <b val="true"/>
        <i val="true"/>
        <sz val="10"/>
        <rFont val="Arial"/>
        <family val="2"/>
      </rPr>
      <t xml:space="preserve">Kosten van de structuur</t>
    </r>
  </si>
  <si>
    <r>
      <rPr>
        <b val="true"/>
        <sz val="10"/>
        <rFont val="Arial"/>
        <family val="2"/>
      </rPr>
      <t xml:space="preserve">3. Frais liés à la mise en œuvre du projet/ 
</t>
    </r>
    <r>
      <rPr>
        <b val="true"/>
        <i val="true"/>
        <sz val="10"/>
        <rFont val="Arial"/>
        <family val="2"/>
      </rPr>
      <t xml:space="preserve">Direkten kostenverbonden aan de uitvoering van het project</t>
    </r>
  </si>
  <si>
    <r>
      <rPr>
        <b val="true"/>
        <sz val="10"/>
        <rFont val="Arial"/>
        <family val="2"/>
      </rPr>
      <t xml:space="preserve">7. Validation / </t>
    </r>
    <r>
      <rPr>
        <b val="true"/>
        <i val="true"/>
        <sz val="10"/>
        <rFont val="Arial"/>
        <family val="2"/>
      </rPr>
      <t xml:space="preserve">Goodkeuring</t>
    </r>
  </si>
  <si>
    <r>
      <rPr>
        <sz val="10"/>
        <rFont val="Arial"/>
        <family val="0"/>
      </rPr>
      <t xml:space="preserve">3. Frais liés à la mise en œuvre du projet / 
</t>
    </r>
    <r>
      <rPr>
        <i val="true"/>
        <sz val="10"/>
        <rFont val="Arial"/>
        <family val="2"/>
      </rPr>
      <t xml:space="preserve">Direkten kosten verbonden aan de utivoering van het project</t>
    </r>
  </si>
  <si>
    <r>
      <rPr>
        <sz val="10"/>
        <rFont val="Arial"/>
        <family val="0"/>
      </rPr>
      <t xml:space="preserve">Total hors validation des dépenses / 
</t>
    </r>
    <r>
      <rPr>
        <i val="true"/>
        <sz val="10"/>
        <rFont val="Arial"/>
        <family val="2"/>
      </rPr>
      <t xml:space="preserve">Totaal zonder Goedkeuring van de uitgaven </t>
    </r>
  </si>
  <si>
    <r>
      <rPr>
        <sz val="10"/>
        <rFont val="Arial"/>
        <family val="0"/>
      </rPr>
      <t xml:space="preserve">Total avec validation des dépenses / 
</t>
    </r>
    <r>
      <rPr>
        <i val="true"/>
        <sz val="10"/>
        <rFont val="Arial"/>
        <family val="2"/>
      </rPr>
      <t xml:space="preserve">Totaal met Goedkeuring van de uitgaven </t>
    </r>
  </si>
  <si>
    <t xml:space="preserve">N° / Nr. : 4</t>
  </si>
  <si>
    <t xml:space="preserve">N° / Nr. : 5</t>
  </si>
  <si>
    <t xml:space="preserve">Versant (Wallon - Français - Vlaamse) /         
Gebiedsdeel (Waals - Frans - Vlaams)</t>
  </si>
  <si>
    <r>
      <rPr>
        <b val="true"/>
        <sz val="10"/>
        <rFont val="Arial"/>
        <family val="2"/>
      </rPr>
      <t xml:space="preserve">Contrôle (Budget prévisionnel modifié / Source de financement modifiée) / 
</t>
    </r>
    <r>
      <rPr>
        <b val="true"/>
        <i val="true"/>
        <sz val="10"/>
        <rFont val="Arial"/>
        <family val="2"/>
      </rPr>
      <t xml:space="preserve">Controle (Gewijzigd geraamd budget / Gewijzigde financieringsbron )</t>
    </r>
  </si>
  <si>
    <t xml:space="preserve">N° / Nr. : 6</t>
  </si>
  <si>
    <t xml:space="preserve">Contrôle (Budget prévisionnel  / Source de financement modifiée) / 
Controle (Geraamd budget en Gewijzigde financieringsbron)</t>
  </si>
  <si>
    <t xml:space="preserve">N° / Nr. : 7</t>
  </si>
  <si>
    <r>
      <rPr>
        <sz val="10"/>
        <rFont val="Arial"/>
        <family val="0"/>
      </rPr>
      <t xml:space="preserve">Coût d'achat de matériel mobile transfrontalier : à préciser / </t>
    </r>
    <r>
      <rPr>
        <i val="true"/>
        <sz val="10"/>
        <rFont val="Arial"/>
        <family val="2"/>
      </rPr>
      <t xml:space="preserve">Kosten voor de aanschaf van rollend materieel: te verduidelijken</t>
    </r>
  </si>
  <si>
    <r>
      <rPr>
        <b val="true"/>
        <sz val="10"/>
        <rFont val="Arial"/>
        <family val="2"/>
      </rPr>
      <t xml:space="preserve">Contrôle (Budget prévisionnel/Source de financement)/  </t>
    </r>
    <r>
      <rPr>
        <b val="true"/>
        <i val="true"/>
        <sz val="10"/>
        <rFont val="Arial"/>
        <family val="2"/>
      </rPr>
      <t xml:space="preserve">Controle (Geraamd budget/ Financieringsbron)</t>
    </r>
  </si>
  <si>
    <t xml:space="preserve">N° / Nr. : 8</t>
  </si>
  <si>
    <r>
      <rPr>
        <b val="true"/>
        <sz val="10"/>
        <rFont val="Arial"/>
        <family val="2"/>
      </rPr>
      <t xml:space="preserve">Contrôle (Budget prévisionnel modifié  / Source de financement modifiée) / 
</t>
    </r>
    <r>
      <rPr>
        <b val="true"/>
        <i val="true"/>
        <sz val="10"/>
        <rFont val="Arial"/>
        <family val="2"/>
      </rPr>
      <t xml:space="preserve">Controle (Gewijzigd geraamd budget / Gewijzigde financieringsbron)</t>
    </r>
  </si>
  <si>
    <t xml:space="preserve">N° / Nr. : 9</t>
  </si>
  <si>
    <t xml:space="preserve">N° / Nr. : 10</t>
  </si>
  <si>
    <r>
      <rPr>
        <b val="true"/>
        <sz val="10"/>
        <rFont val="Arial"/>
        <family val="2"/>
      </rPr>
      <t xml:space="preserve">Contrôle (Budget prévisionnel / Source de financement modifiée) / 
</t>
    </r>
    <r>
      <rPr>
        <b val="true"/>
        <i val="true"/>
        <sz val="10"/>
        <rFont val="Arial"/>
        <family val="2"/>
      </rPr>
      <t xml:space="preserve">Controle (Geraamd budget en Gewijzigde financieringsbron)</t>
    </r>
  </si>
  <si>
    <t xml:space="preserve">N° / Nr. : 11</t>
  </si>
  <si>
    <r>
      <rPr>
        <sz val="10"/>
        <rFont val="Arial"/>
        <family val="0"/>
      </rPr>
      <t xml:space="preserve">(1) Mentionner le code approprié à chacun des membres de votre personnel dédié au projet selon la catégorie suivante / </t>
    </r>
    <r>
      <rPr>
        <i val="true"/>
        <sz val="10"/>
        <rFont val="Arial"/>
        <family val="2"/>
      </rPr>
      <t xml:space="preserve">(1)Vermeld de juiste code bij elk personeelslid dat voor het project werkt volgens de hiernavolgende categoriën : 
</t>
    </r>
    <r>
      <rPr>
        <sz val="10"/>
        <rFont val="Arial"/>
        <family val="0"/>
      </rPr>
      <t xml:space="preserve">       - A : personnel recruté spécifiquement pour le projet/ </t>
    </r>
    <r>
      <rPr>
        <i val="true"/>
        <sz val="10"/>
        <rFont val="Arial"/>
        <family val="2"/>
      </rPr>
      <t xml:space="preserve">Personeel specifiek aangeworven voor het project
</t>
    </r>
    <r>
      <rPr>
        <sz val="10"/>
        <rFont val="Arial"/>
        <family val="0"/>
      </rPr>
      <t xml:space="preserve">       - B : personnel déjà en place dans la structure et affecté au projet/ </t>
    </r>
    <r>
      <rPr>
        <i val="true"/>
        <sz val="10"/>
        <rFont val="Arial"/>
        <family val="2"/>
      </rPr>
      <t xml:space="preserve">Personeel reeds werkzaam binnen de structuur en ingezet voor het project
</t>
    </r>
    <r>
      <rPr>
        <sz val="10"/>
        <rFont val="Arial"/>
        <family val="0"/>
      </rPr>
      <t xml:space="preserve">       - C : personnel détaché par une autre stucture et refacturé à l'opérateur/ </t>
    </r>
    <r>
      <rPr>
        <i val="true"/>
        <sz val="10"/>
        <rFont val="Arial"/>
        <family val="2"/>
      </rPr>
      <t xml:space="preserve">Personeel die door een andere organisatie gedetacheerd wordt en doorgefactureerd wordt
      </t>
    </r>
    <r>
      <rPr>
        <sz val="10"/>
        <rFont val="Arial"/>
        <family val="2"/>
      </rPr>
      <t xml:space="preserve">- D : mise à disposition du personnel par une autre structure mais non pris en charge financièrement par l'opérateur/</t>
    </r>
    <r>
      <rPr>
        <i val="true"/>
        <sz val="10"/>
        <rFont val="Arial"/>
        <family val="2"/>
      </rPr>
      <t xml:space="preserve"> Terbeschikkingstelling van personeel door een andere organisatie maar die financieel niet ten laste wordt genomen door de operator
      </t>
    </r>
    <r>
      <rPr>
        <sz val="10"/>
        <rFont val="Arial"/>
        <family val="2"/>
      </rPr>
      <t xml:space="preserve">- E : agent public(fonctionnaires, statutaires,...)/</t>
    </r>
    <r>
      <rPr>
        <i val="true"/>
        <sz val="10"/>
        <rFont val="Arial"/>
        <family val="2"/>
      </rPr>
      <t xml:space="preserve"> Openbare ambt(ambtenaren, statutairen,...)</t>
    </r>
  </si>
  <si>
    <t xml:space="preserve">N° / Nr. :</t>
  </si>
  <si>
    <t xml:space="preserve">Dénomination abrégée du projet /                
Verkorte projectnaam</t>
  </si>
  <si>
    <r>
      <rPr>
        <sz val="10"/>
        <rFont val="Arial"/>
        <family val="0"/>
      </rPr>
      <t xml:space="preserve">(1) Mentionner le code approprié à chacun des membres de votre personnel dédié au projet selon la catégorie suivante / </t>
    </r>
    <r>
      <rPr>
        <i val="true"/>
        <sz val="10"/>
        <rFont val="Arial"/>
        <family val="2"/>
      </rPr>
      <t xml:space="preserve">(1)Vermeld de juiste code bij elk personeelslid dat voor het project werkt volgens de hiernavolgende categoriën: 
</t>
    </r>
    <r>
      <rPr>
        <sz val="10"/>
        <rFont val="Arial"/>
        <family val="0"/>
      </rPr>
      <t xml:space="preserve">       - A : personnel recruté spécifiquement pour le projet/ </t>
    </r>
    <r>
      <rPr>
        <i val="true"/>
        <sz val="10"/>
        <rFont val="Arial"/>
        <family val="2"/>
      </rPr>
      <t xml:space="preserve">Personeel specifiek aangeworven voor het project
</t>
    </r>
    <r>
      <rPr>
        <sz val="10"/>
        <rFont val="Arial"/>
        <family val="0"/>
      </rPr>
      <t xml:space="preserve">       - B : personnel déjà en place dans la structure et affecté au projet/ </t>
    </r>
    <r>
      <rPr>
        <i val="true"/>
        <sz val="10"/>
        <rFont val="Arial"/>
        <family val="2"/>
      </rPr>
      <t xml:space="preserve">Personeel reeds werkzaam binnen de structuur en ingezet voor het project
</t>
    </r>
    <r>
      <rPr>
        <sz val="10"/>
        <rFont val="Arial"/>
        <family val="0"/>
      </rPr>
      <t xml:space="preserve">       - C : personnel détaché par une autre stucture et refacturé à l'opérateur/ </t>
    </r>
    <r>
      <rPr>
        <i val="true"/>
        <sz val="10"/>
        <rFont val="Arial"/>
        <family val="2"/>
      </rPr>
      <t xml:space="preserve">Personeel die door een andere organisatie gedetacheerd wordt en doorgefactureerd wordt
      </t>
    </r>
    <r>
      <rPr>
        <sz val="10"/>
        <rFont val="Arial"/>
        <family val="2"/>
      </rPr>
      <t xml:space="preserve">- D : mise à disposition du personnel par une autre structure mais non pris en charge financièrement par l'opérateur/</t>
    </r>
    <r>
      <rPr>
        <i val="true"/>
        <sz val="10"/>
        <rFont val="Arial"/>
        <family val="2"/>
      </rPr>
      <t xml:space="preserve"> Terbeschikkingstelling van personeel door een andere organisatie maar die financieel niet ten laste wordt genomen door de operator
      </t>
    </r>
    <r>
      <rPr>
        <sz val="10"/>
        <rFont val="Arial"/>
        <family val="2"/>
      </rPr>
      <t xml:space="preserve">- E : agent public(fonctionnaires, statutaires,...)/</t>
    </r>
    <r>
      <rPr>
        <i val="true"/>
        <sz val="10"/>
        <rFont val="Arial"/>
        <family val="2"/>
      </rPr>
      <t xml:space="preserve"> Openbare ambt(ambtenaren, statutairen,...)</t>
    </r>
  </si>
  <si>
    <t xml:space="preserve">Dénomination abrégée du projet / Verkorte projectnaam</t>
  </si>
  <si>
    <t xml:space="preserve">Plan de financement consolidé initial - NE RIEN ENCODER : SE COMPLETE AUTOMATIQUEMENT </t>
  </si>
  <si>
    <t xml:space="preserve">Oorspronkelijk geconsolideerd financieringsplan - NIETS INVOEREN / WORDT AUTOMATISCH INGEVULD</t>
  </si>
  <si>
    <r>
      <rPr>
        <b val="true"/>
        <sz val="8"/>
        <rFont val="Arial Narrow"/>
        <family val="2"/>
      </rPr>
      <t xml:space="preserve">Coûts totaux recettes comprises/
</t>
    </r>
    <r>
      <rPr>
        <b val="true"/>
        <i val="true"/>
        <sz val="8"/>
        <rFont val="Arial Narrow"/>
        <family val="2"/>
      </rPr>
      <t xml:space="preserve">Totale kosten met inkomsten</t>
    </r>
  </si>
  <si>
    <r>
      <rPr>
        <b val="true"/>
        <sz val="8"/>
        <rFont val="Arial Narrow"/>
        <family val="2"/>
      </rPr>
      <t xml:space="preserve">Recettes générées par le projet/
</t>
    </r>
    <r>
      <rPr>
        <b val="true"/>
        <i val="true"/>
        <sz val="8"/>
        <rFont val="Arial Narrow"/>
        <family val="2"/>
      </rPr>
      <t xml:space="preserve">Inkomsten van het project</t>
    </r>
  </si>
  <si>
    <r>
      <rPr>
        <b val="true"/>
        <sz val="8"/>
        <rFont val="Arial Narrow"/>
        <family val="2"/>
      </rPr>
      <t xml:space="preserve">Coûts totaux hors recettes/
</t>
    </r>
    <r>
      <rPr>
        <b val="true"/>
        <i val="true"/>
        <sz val="8"/>
        <rFont val="Arial Narrow"/>
        <family val="2"/>
      </rPr>
      <t xml:space="preserve">Totale kosten zonder inkomsten</t>
    </r>
  </si>
  <si>
    <t xml:space="preserve">Contrepartie nationale publique et privée / Nationale openbare en privé cofinanciering</t>
  </si>
  <si>
    <r>
      <rPr>
        <b val="true"/>
        <sz val="8"/>
        <rFont val="Arial Narrow"/>
        <family val="2"/>
      </rPr>
      <t xml:space="preserve">Contribution FEDER (total) / 
</t>
    </r>
    <r>
      <rPr>
        <b val="true"/>
        <i val="true"/>
        <sz val="8"/>
        <rFont val="Arial Narrow"/>
        <family val="2"/>
      </rPr>
      <t xml:space="preserve">EFRO-bijdrage (totaal)</t>
    </r>
  </si>
  <si>
    <r>
      <rPr>
        <b val="true"/>
        <sz val="8"/>
        <rFont val="Arial Narrow"/>
        <family val="2"/>
      </rPr>
      <t xml:space="preserve">Contribution FEDER (validation) / 
</t>
    </r>
    <r>
      <rPr>
        <b val="true"/>
        <i val="true"/>
        <sz val="8"/>
        <rFont val="Arial Narrow"/>
        <family val="2"/>
      </rPr>
      <t xml:space="preserve">EFRO-bijdrage (goedkeuring)</t>
    </r>
  </si>
  <si>
    <r>
      <rPr>
        <b val="true"/>
        <sz val="8"/>
        <rFont val="Arial Narrow"/>
        <family val="2"/>
      </rPr>
      <t xml:space="preserve">Contribution FEDER (total+validation)/ 
</t>
    </r>
    <r>
      <rPr>
        <b val="true"/>
        <i val="true"/>
        <sz val="8"/>
        <rFont val="Arial Narrow"/>
        <family val="2"/>
      </rPr>
      <t xml:space="preserve">EFRO-bijdrage (totaal + goedkeuring)</t>
    </r>
  </si>
  <si>
    <r>
      <rPr>
        <b val="true"/>
        <sz val="8"/>
        <rFont val="Arial Narrow"/>
        <family val="2"/>
      </rPr>
      <t xml:space="preserve">Taux FEDER (total) / 
</t>
    </r>
    <r>
      <rPr>
        <b val="true"/>
        <i val="true"/>
        <sz val="8"/>
        <rFont val="Arial Narrow"/>
        <family val="2"/>
      </rPr>
      <t xml:space="preserve">EFRO - percentage (totaal)</t>
    </r>
  </si>
  <si>
    <t xml:space="preserve">Taux FEDER (hors validation)/ 
EFRO - percentage (zonder goedkeuring)</t>
  </si>
  <si>
    <t xml:space="preserve">Plan de financement consolidé modifié - NE RIEN ENCODER : SE COMPLETE AUTOMATIQUEMENT </t>
  </si>
  <si>
    <t xml:space="preserve">Gewijzigd geconsolideerd financieringsplan - NIETS INVOEREN / WORDT AUTOMATISCH INGEVULD</t>
  </si>
  <si>
    <t xml:space="preserve">Modification / Wijziging</t>
  </si>
  <si>
    <r>
      <rPr>
        <b val="true"/>
        <sz val="8"/>
        <rFont val="Arial Narrow"/>
        <family val="2"/>
      </rPr>
      <t xml:space="preserve">Total après modifications / 
</t>
    </r>
    <r>
      <rPr>
        <b val="true"/>
        <i val="true"/>
        <sz val="8"/>
        <rFont val="Arial Narrow"/>
        <family val="2"/>
      </rPr>
      <t xml:space="preserve">Totaal na wijzigingen</t>
    </r>
  </si>
  <si>
    <r>
      <rPr>
        <b val="true"/>
        <sz val="8"/>
        <rFont val="Arial Narrow"/>
        <family val="2"/>
      </rPr>
      <t xml:space="preserve">Recettes générées par le projet / 
</t>
    </r>
    <r>
      <rPr>
        <b val="true"/>
        <i val="true"/>
        <sz val="8"/>
        <rFont val="Arial Narrow"/>
        <family val="2"/>
      </rPr>
      <t xml:space="preserve">Inkomsten van het project</t>
    </r>
  </si>
  <si>
    <r>
      <rPr>
        <b val="true"/>
        <sz val="8"/>
        <rFont val="Arial Narrow"/>
        <family val="2"/>
      </rPr>
      <t xml:space="preserve">Coûts totaux hors recettes / 
</t>
    </r>
    <r>
      <rPr>
        <b val="true"/>
        <i val="true"/>
        <sz val="8"/>
        <rFont val="Arial Narrow"/>
        <family val="2"/>
      </rPr>
      <t xml:space="preserve">Totale kosten zonder inkomsten</t>
    </r>
  </si>
  <si>
    <r>
      <rPr>
        <b val="true"/>
        <sz val="8"/>
        <rFont val="Arial Narrow"/>
        <family val="2"/>
      </rPr>
      <t xml:space="preserve">Contrepartie nationale publique et privée /</t>
    </r>
    <r>
      <rPr>
        <b val="true"/>
        <i val="true"/>
        <sz val="8"/>
        <rFont val="Arial Narrow"/>
        <family val="2"/>
      </rPr>
      <t xml:space="preserve"> 
Nationale openbare en privé cofinanciering</t>
    </r>
  </si>
  <si>
    <r>
      <rPr>
        <b val="true"/>
        <sz val="8"/>
        <rFont val="Arial Narrow"/>
        <family val="2"/>
      </rPr>
      <t xml:space="preserve">Contribution FEDER (Total) / 
</t>
    </r>
    <r>
      <rPr>
        <b val="true"/>
        <i val="true"/>
        <sz val="8"/>
        <rFont val="Arial Narrow"/>
        <family val="2"/>
      </rPr>
      <t xml:space="preserve">EFRO - bijdrage (totaal)</t>
    </r>
  </si>
  <si>
    <r>
      <rPr>
        <b val="true"/>
        <sz val="8"/>
        <rFont val="Arial Narrow"/>
        <family val="2"/>
      </rPr>
      <t xml:space="preserve">Contribution FEDER (validation) / 
</t>
    </r>
    <r>
      <rPr>
        <b val="true"/>
        <i val="true"/>
        <sz val="8"/>
        <rFont val="Arial Narrow"/>
        <family val="2"/>
      </rPr>
      <t xml:space="preserve">EFRO - bijdrage (goedkeuring)</t>
    </r>
  </si>
  <si>
    <r>
      <rPr>
        <b val="true"/>
        <sz val="8"/>
        <rFont val="Arial Narrow"/>
        <family val="2"/>
      </rPr>
      <t xml:space="preserve">Total FEDER après modifications (tot + valid.) /
</t>
    </r>
    <r>
      <rPr>
        <b val="true"/>
        <i val="true"/>
        <sz val="8"/>
        <rFont val="Arial Narrow"/>
        <family val="2"/>
      </rPr>
      <t xml:space="preserve">Totaal EFRO na wijzigingen (totaal + goedk,)</t>
    </r>
  </si>
  <si>
    <r>
      <rPr>
        <b val="true"/>
        <sz val="8"/>
        <rFont val="Arial Narrow"/>
        <family val="2"/>
      </rPr>
      <t xml:space="preserve">Taux FEDER / 
</t>
    </r>
    <r>
      <rPr>
        <b val="true"/>
        <i val="true"/>
        <sz val="8"/>
        <rFont val="Arial Narrow"/>
        <family val="2"/>
      </rPr>
      <t xml:space="preserve">EFRO - percentage</t>
    </r>
  </si>
  <si>
    <r>
      <rPr>
        <b val="true"/>
        <sz val="8"/>
        <rFont val="Arial Narrow"/>
        <family val="2"/>
      </rPr>
      <t xml:space="preserve">Taux FEDER (hors validation) /           
</t>
    </r>
    <r>
      <rPr>
        <b val="true"/>
        <i val="true"/>
        <sz val="8"/>
        <rFont val="Arial Narrow"/>
        <family val="2"/>
      </rPr>
      <t xml:space="preserve">EFRO - percentage (zonder goedkeuring)</t>
    </r>
  </si>
  <si>
    <t xml:space="preserve">Modifications budget prévisionnel consolidé - NE RIEN ENCODER : SE COMPLETE AUTOMATIQUEMENT </t>
  </si>
  <si>
    <t xml:space="preserve">Wijzigingen geconsolideerd geraamd budget - NIETS INVOEREN / WORDT AUTOMATISCH INGEVULD</t>
  </si>
  <si>
    <t xml:space="preserve">1. Frais de personnel / 
1. Personeelskosten</t>
  </si>
  <si>
    <r>
      <rPr>
        <b val="true"/>
        <sz val="8"/>
        <rFont val="Arial Narrow"/>
        <family val="2"/>
      </rPr>
      <t xml:space="preserve">Total après modifications /     
</t>
    </r>
    <r>
      <rPr>
        <b val="true"/>
        <i val="true"/>
        <sz val="8"/>
        <rFont val="Arial Narrow"/>
        <family val="2"/>
      </rPr>
      <t xml:space="preserve">Totaal na wijzigingen</t>
    </r>
  </si>
  <si>
    <r>
      <rPr>
        <b val="true"/>
        <sz val="8"/>
        <rFont val="Arial Narrow"/>
        <family val="2"/>
      </rPr>
      <t xml:space="preserve">2. Frais de structures / 
2</t>
    </r>
    <r>
      <rPr>
        <b val="true"/>
        <i val="true"/>
        <sz val="8"/>
        <rFont val="Arial Narrow"/>
        <family val="2"/>
      </rPr>
      <t xml:space="preserve">. Structuurkosten</t>
    </r>
  </si>
  <si>
    <r>
      <rPr>
        <b val="true"/>
        <sz val="8"/>
        <rFont val="Arial Narrow"/>
        <family val="2"/>
      </rPr>
      <t xml:space="preserve">3. Frais liés à la mise en œuvre du projet/    
</t>
    </r>
    <r>
      <rPr>
        <b val="true"/>
        <i val="true"/>
        <sz val="8"/>
        <rFont val="Arial Narrow"/>
        <family val="2"/>
      </rPr>
      <t xml:space="preserve">3. Kosten verbonden aan de uitvoering van het project</t>
    </r>
  </si>
  <si>
    <r>
      <rPr>
        <b val="true"/>
        <sz val="8"/>
        <rFont val="Arial Narrow"/>
        <family val="2"/>
      </rPr>
      <t xml:space="preserve">4. Equipement et investissement/ 
4</t>
    </r>
    <r>
      <rPr>
        <b val="true"/>
        <i val="true"/>
        <sz val="8"/>
        <rFont val="Arial Narrow"/>
        <family val="2"/>
      </rPr>
      <t xml:space="preserve">. Uitrusting en investeringen</t>
    </r>
  </si>
  <si>
    <r>
      <rPr>
        <b val="true"/>
        <sz val="8"/>
        <rFont val="Arial Narrow"/>
        <family val="2"/>
      </rPr>
      <t xml:space="preserve">5. Investissement lourds/ 
5</t>
    </r>
    <r>
      <rPr>
        <b val="true"/>
        <i val="true"/>
        <sz val="8"/>
        <rFont val="Arial Narrow"/>
        <family val="2"/>
      </rPr>
      <t xml:space="preserve">. Zware Investeringen</t>
    </r>
  </si>
  <si>
    <r>
      <rPr>
        <b val="true"/>
        <sz val="8"/>
        <rFont val="Arial Narrow"/>
        <family val="2"/>
      </rPr>
      <t xml:space="preserve">6. Communication/ 
6</t>
    </r>
    <r>
      <rPr>
        <b val="true"/>
        <i val="true"/>
        <sz val="8"/>
        <rFont val="Arial Narrow"/>
        <family val="2"/>
      </rPr>
      <t xml:space="preserve">. Communicatie</t>
    </r>
  </si>
  <si>
    <r>
      <rPr>
        <b val="true"/>
        <sz val="8"/>
        <rFont val="Arial Narrow"/>
        <family val="2"/>
      </rPr>
      <t xml:space="preserve">7. Validation /</t>
    </r>
    <r>
      <rPr>
        <b val="true"/>
        <i val="true"/>
        <sz val="8"/>
        <rFont val="Arial Narrow"/>
        <family val="2"/>
      </rPr>
      <t xml:space="preserve"> 
7. Goedkeuring</t>
    </r>
  </si>
  <si>
    <t xml:space="preserve">1. Frais de personnel / 1. Personeelskosten</t>
  </si>
  <si>
    <t xml:space="preserve">2. Frais de structures / 2. Structuurkosten</t>
  </si>
  <si>
    <t xml:space="preserve">3. Frais liés à la mise en œuvre du projet/    
3. Kosten verbonden aan de uitvoering van het project</t>
  </si>
  <si>
    <t xml:space="preserve">4. Equipement et investissement/ 
4. Uitrusting en investeringen</t>
  </si>
  <si>
    <t xml:space="preserve">5. Investissement lourds/ 
5. Zware Investeringen</t>
  </si>
  <si>
    <t xml:space="preserve">6. Communication/ 6. Communicatie</t>
  </si>
  <si>
    <t xml:space="preserve">7. Validation / 7. Goedkeuring</t>
  </si>
  <si>
    <r>
      <rPr>
        <b val="true"/>
        <sz val="8"/>
        <rFont val="Arial Narrow"/>
        <family val="2"/>
      </rPr>
      <t xml:space="preserve">Récapitulatif après modifications/
</t>
    </r>
    <r>
      <rPr>
        <b val="true"/>
        <i val="true"/>
        <sz val="8"/>
        <rFont val="Arial Narrow"/>
        <family val="2"/>
      </rPr>
      <t xml:space="preserve">Overzicht na wijziginge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m/yyyy;@"/>
    <numFmt numFmtId="168" formatCode="0.00%"/>
    <numFmt numFmtId="169" formatCode="[$-409]m/d/yyyy"/>
    <numFmt numFmtId="170" formatCode="_-* #,##0.00\ _F_B_-;\-* #,##0.00\ _F_B_-;_-* \-??\ _F_B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4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5" t="s">
        <v>7</v>
      </c>
      <c r="B7" s="16"/>
      <c r="C7" s="14"/>
      <c r="D7" s="17" t="s">
        <v>8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5" t="s">
        <v>9</v>
      </c>
      <c r="B8" s="16"/>
      <c r="C8" s="14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true" outlineLevel="0" collapsed="false">
      <c r="A9" s="18" t="s">
        <v>10</v>
      </c>
      <c r="B9" s="16"/>
      <c r="C9" s="14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6"/>
      <c r="C35" s="46"/>
      <c r="D35" s="46"/>
      <c r="E35" s="46"/>
      <c r="F35" s="46"/>
      <c r="G35" s="46"/>
      <c r="H35" s="46"/>
      <c r="I35" s="46"/>
      <c r="J35" s="30"/>
      <c r="K35" s="37"/>
    </row>
    <row r="36" customFormat="false" ht="12.75" hidden="false" customHeight="false" outlineLevel="0" collapsed="false">
      <c r="A36" s="38" t="s">
        <v>27</v>
      </c>
      <c r="B36" s="46"/>
      <c r="C36" s="46"/>
      <c r="D36" s="46"/>
      <c r="E36" s="46"/>
      <c r="F36" s="46"/>
      <c r="G36" s="46"/>
      <c r="H36" s="46"/>
      <c r="I36" s="46"/>
      <c r="J36" s="30"/>
    </row>
    <row r="37" customFormat="false" ht="12.75" hidden="false" customHeight="false" outlineLevel="0" collapsed="false">
      <c r="A37" s="38" t="s">
        <v>28</v>
      </c>
      <c r="B37" s="46"/>
      <c r="C37" s="46"/>
      <c r="D37" s="46"/>
      <c r="E37" s="46"/>
      <c r="F37" s="46"/>
      <c r="G37" s="46"/>
      <c r="H37" s="46"/>
      <c r="I37" s="46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6"/>
      <c r="C42" s="46"/>
      <c r="D42" s="46"/>
      <c r="E42" s="46"/>
      <c r="F42" s="46"/>
      <c r="G42" s="46"/>
      <c r="H42" s="46"/>
      <c r="I42" s="46"/>
      <c r="J42" s="30"/>
      <c r="K42" s="37"/>
    </row>
    <row r="43" customFormat="false" ht="12.75" hidden="false" customHeight="false" outlineLevel="0" collapsed="false">
      <c r="A43" s="38" t="s">
        <v>27</v>
      </c>
      <c r="B43" s="46"/>
      <c r="C43" s="46"/>
      <c r="D43" s="46"/>
      <c r="E43" s="46"/>
      <c r="F43" s="46"/>
      <c r="G43" s="46"/>
      <c r="H43" s="46"/>
      <c r="I43" s="46"/>
      <c r="J43" s="30"/>
    </row>
    <row r="44" customFormat="false" ht="12.75" hidden="false" customHeight="false" outlineLevel="0" collapsed="false">
      <c r="A44" s="38" t="s">
        <v>28</v>
      </c>
      <c r="B44" s="46"/>
      <c r="C44" s="46"/>
      <c r="D44" s="46"/>
      <c r="E44" s="46"/>
      <c r="F44" s="46"/>
      <c r="G44" s="46"/>
      <c r="H44" s="46"/>
      <c r="I44" s="46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6"/>
      <c r="C56" s="46"/>
      <c r="D56" s="46"/>
      <c r="E56" s="46"/>
      <c r="F56" s="46"/>
      <c r="G56" s="46"/>
      <c r="H56" s="46"/>
      <c r="I56" s="46"/>
      <c r="J56" s="30"/>
      <c r="K56" s="37"/>
    </row>
    <row r="57" customFormat="false" ht="12.75" hidden="false" customHeight="false" outlineLevel="0" collapsed="false">
      <c r="A57" s="38" t="s">
        <v>27</v>
      </c>
      <c r="B57" s="46"/>
      <c r="C57" s="46"/>
      <c r="D57" s="46"/>
      <c r="E57" s="46"/>
      <c r="F57" s="46"/>
      <c r="G57" s="46"/>
      <c r="H57" s="46"/>
      <c r="I57" s="46"/>
      <c r="J57" s="30"/>
    </row>
    <row r="58" customFormat="false" ht="12.75" hidden="false" customHeight="false" outlineLevel="0" collapsed="false">
      <c r="A58" s="38" t="s">
        <v>28</v>
      </c>
      <c r="B58" s="46"/>
      <c r="C58" s="46"/>
      <c r="D58" s="46"/>
      <c r="E58" s="46"/>
      <c r="F58" s="46"/>
      <c r="G58" s="46"/>
      <c r="H58" s="46"/>
      <c r="I58" s="46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6"/>
      <c r="C63" s="46"/>
      <c r="D63" s="46"/>
      <c r="E63" s="46"/>
      <c r="F63" s="46"/>
      <c r="G63" s="46"/>
      <c r="H63" s="46"/>
      <c r="I63" s="46"/>
      <c r="J63" s="30"/>
      <c r="K63" s="37"/>
    </row>
    <row r="64" customFormat="false" ht="12.75" hidden="false" customHeight="false" outlineLevel="0" collapsed="false">
      <c r="A64" s="38" t="s">
        <v>27</v>
      </c>
      <c r="B64" s="46"/>
      <c r="C64" s="46"/>
      <c r="D64" s="46"/>
      <c r="E64" s="46"/>
      <c r="F64" s="46"/>
      <c r="G64" s="46"/>
      <c r="H64" s="46"/>
      <c r="I64" s="46"/>
      <c r="J64" s="30"/>
    </row>
    <row r="65" customFormat="false" ht="12.75" hidden="false" customHeight="false" outlineLevel="0" collapsed="false">
      <c r="A65" s="38" t="s">
        <v>28</v>
      </c>
      <c r="B65" s="46"/>
      <c r="C65" s="46"/>
      <c r="D65" s="46"/>
      <c r="E65" s="46"/>
      <c r="F65" s="46"/>
      <c r="G65" s="46"/>
      <c r="H65" s="46"/>
      <c r="I65" s="46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6"/>
      <c r="C70" s="46"/>
      <c r="D70" s="46"/>
      <c r="E70" s="46"/>
      <c r="F70" s="46"/>
      <c r="G70" s="46"/>
      <c r="H70" s="46"/>
      <c r="I70" s="46"/>
      <c r="J70" s="30"/>
      <c r="K70" s="37"/>
    </row>
    <row r="71" customFormat="false" ht="12.75" hidden="false" customHeight="false" outlineLevel="0" collapsed="false">
      <c r="A71" s="38" t="s">
        <v>27</v>
      </c>
      <c r="B71" s="46"/>
      <c r="C71" s="46"/>
      <c r="D71" s="46"/>
      <c r="E71" s="46"/>
      <c r="F71" s="46"/>
      <c r="G71" s="46"/>
      <c r="H71" s="46"/>
      <c r="I71" s="46"/>
      <c r="J71" s="30"/>
    </row>
    <row r="72" customFormat="false" ht="12.75" hidden="false" customHeight="false" outlineLevel="0" collapsed="false">
      <c r="A72" s="38" t="s">
        <v>28</v>
      </c>
      <c r="B72" s="46"/>
      <c r="C72" s="46"/>
      <c r="D72" s="46"/>
      <c r="E72" s="46"/>
      <c r="F72" s="46"/>
      <c r="G72" s="46"/>
      <c r="H72" s="46"/>
      <c r="I72" s="46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6"/>
      <c r="C77" s="46"/>
      <c r="D77" s="46"/>
      <c r="E77" s="46"/>
      <c r="F77" s="46"/>
      <c r="G77" s="46"/>
      <c r="H77" s="46"/>
      <c r="I77" s="4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46"/>
      <c r="C78" s="46"/>
      <c r="D78" s="46"/>
      <c r="E78" s="46"/>
      <c r="F78" s="46"/>
      <c r="G78" s="46"/>
      <c r="H78" s="46"/>
      <c r="I78" s="46"/>
      <c r="J78" s="30"/>
    </row>
    <row r="79" customFormat="false" ht="12.75" hidden="false" customHeight="false" outlineLevel="0" collapsed="false">
      <c r="A79" s="38" t="s">
        <v>28</v>
      </c>
      <c r="B79" s="46"/>
      <c r="C79" s="46"/>
      <c r="D79" s="46"/>
      <c r="E79" s="46"/>
      <c r="F79" s="46"/>
      <c r="G79" s="46"/>
      <c r="H79" s="46"/>
      <c r="I79" s="46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6"/>
      <c r="C84" s="46"/>
      <c r="D84" s="46"/>
      <c r="E84" s="46"/>
      <c r="F84" s="46"/>
      <c r="G84" s="46"/>
      <c r="H84" s="46"/>
      <c r="I84" s="46"/>
      <c r="J84" s="30"/>
      <c r="K84" s="37"/>
    </row>
    <row r="85" customFormat="false" ht="12.75" hidden="false" customHeight="false" outlineLevel="0" collapsed="false">
      <c r="A85" s="38" t="s">
        <v>27</v>
      </c>
      <c r="B85" s="46"/>
      <c r="C85" s="46"/>
      <c r="D85" s="46"/>
      <c r="E85" s="46"/>
      <c r="F85" s="46"/>
      <c r="G85" s="46"/>
      <c r="H85" s="46"/>
      <c r="I85" s="46"/>
      <c r="J85" s="30"/>
    </row>
    <row r="86" customFormat="false" ht="12.75" hidden="false" customHeight="false" outlineLevel="0" collapsed="false">
      <c r="A86" s="38" t="s">
        <v>28</v>
      </c>
      <c r="B86" s="46"/>
      <c r="C86" s="46"/>
      <c r="D86" s="46"/>
      <c r="E86" s="46"/>
      <c r="F86" s="46"/>
      <c r="G86" s="46"/>
      <c r="H86" s="46"/>
      <c r="I86" s="46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6"/>
      <c r="C91" s="46"/>
      <c r="D91" s="46"/>
      <c r="E91" s="46"/>
      <c r="F91" s="46"/>
      <c r="G91" s="46"/>
      <c r="H91" s="46"/>
      <c r="I91" s="46"/>
      <c r="J91" s="30"/>
      <c r="K91" s="37"/>
    </row>
    <row r="92" customFormat="false" ht="12.75" hidden="false" customHeight="false" outlineLevel="0" collapsed="false">
      <c r="A92" s="38" t="s">
        <v>27</v>
      </c>
      <c r="B92" s="46"/>
      <c r="C92" s="46"/>
      <c r="D92" s="46"/>
      <c r="E92" s="46"/>
      <c r="F92" s="46"/>
      <c r="G92" s="46"/>
      <c r="H92" s="46"/>
      <c r="I92" s="46"/>
      <c r="J92" s="30"/>
    </row>
    <row r="93" customFormat="false" ht="12.75" hidden="false" customHeight="false" outlineLevel="0" collapsed="false">
      <c r="A93" s="38" t="s">
        <v>28</v>
      </c>
      <c r="B93" s="46"/>
      <c r="C93" s="46"/>
      <c r="D93" s="46"/>
      <c r="E93" s="46"/>
      <c r="F93" s="46"/>
      <c r="G93" s="46"/>
      <c r="H93" s="46"/>
      <c r="I93" s="46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0.75" hidden="false" customHeight="true" outlineLevel="0" collapsed="false">
      <c r="A99" s="53" t="s">
        <v>43</v>
      </c>
      <c r="B99" s="53"/>
      <c r="C99" s="53"/>
      <c r="D99" s="53"/>
      <c r="E99" s="53"/>
      <c r="F99" s="53"/>
      <c r="G99" s="53"/>
      <c r="H99" s="53"/>
      <c r="I99" s="53"/>
      <c r="J99" s="53"/>
    </row>
    <row r="100" s="5" customFormat="true" ht="12.75" hidden="false" customHeight="true" outlineLevel="0" collapsed="false">
      <c r="A100" s="55" t="s">
        <v>44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77" t="s">
        <v>87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83" t="s">
        <v>88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5" t="s">
        <v>90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1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173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174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17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77" t="s">
        <v>87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Structuurkosten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83" t="s">
        <v>8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5" t="s">
        <v>17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e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5" t="s">
        <v>18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5">
    <mergeCell ref="C1:J1"/>
    <mergeCell ref="C2:J2"/>
    <mergeCell ref="C5:J5"/>
    <mergeCell ref="D7:K9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3" man="true" max="16383" min="0"/>
    <brk id="458" man="true" max="16383" min="0"/>
    <brk id="489" man="true" max="16383" min="0"/>
    <brk id="503" man="true" max="16383" min="0"/>
    <brk id="5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56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3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8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7.5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0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0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0"/>
    </row>
    <row r="31" customFormat="false" ht="12.75" hidden="false" customHeight="false" outlineLevel="0" collapsed="false">
      <c r="A31" s="39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39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39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39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39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39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39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39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9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9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9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9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30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30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54"/>
      <c r="L313" s="5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54"/>
    </row>
    <row r="315" customFormat="false" ht="12.75" hidden="false" customHeight="false" outlineLevel="0" collapsed="false">
      <c r="A315" s="59" t="s">
        <v>52</v>
      </c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10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  <c r="D407" s="131"/>
      <c r="E407" s="131"/>
      <c r="F407" s="131"/>
      <c r="G407" s="131"/>
      <c r="H407" s="131"/>
      <c r="I407" s="131"/>
      <c r="J407" s="131"/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  <c r="D408" s="131"/>
      <c r="E408" s="131"/>
      <c r="F408" s="131"/>
      <c r="G408" s="131"/>
      <c r="H408" s="131"/>
      <c r="I408" s="131"/>
      <c r="J408" s="131"/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224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214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157638888888889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5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51"/>
      <c r="C27" s="51"/>
      <c r="D27" s="51"/>
      <c r="E27" s="51"/>
      <c r="F27" s="51"/>
      <c r="G27" s="51"/>
      <c r="H27" s="51"/>
      <c r="I27" s="51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51"/>
      <c r="C34" s="51"/>
      <c r="D34" s="51"/>
      <c r="E34" s="51"/>
      <c r="F34" s="51"/>
      <c r="G34" s="51"/>
      <c r="H34" s="51"/>
      <c r="I34" s="51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51"/>
      <c r="C41" s="51"/>
      <c r="D41" s="51"/>
      <c r="E41" s="51"/>
      <c r="F41" s="51"/>
      <c r="G41" s="51"/>
      <c r="H41" s="51"/>
      <c r="I41" s="50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51"/>
      <c r="C48" s="51"/>
      <c r="D48" s="51"/>
      <c r="E48" s="51"/>
      <c r="F48" s="51"/>
      <c r="G48" s="51"/>
      <c r="H48" s="51"/>
      <c r="I48" s="51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51"/>
      <c r="C55" s="51"/>
      <c r="D55" s="51"/>
      <c r="E55" s="51"/>
      <c r="F55" s="51"/>
      <c r="G55" s="51"/>
      <c r="H55" s="51"/>
      <c r="I55" s="51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51"/>
      <c r="C69" s="51"/>
      <c r="D69" s="51"/>
      <c r="E69" s="51"/>
      <c r="F69" s="51"/>
      <c r="G69" s="51"/>
      <c r="H69" s="51"/>
      <c r="I69" s="51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51"/>
      <c r="C76" s="51"/>
      <c r="D76" s="51"/>
      <c r="E76" s="51"/>
      <c r="F76" s="51"/>
      <c r="G76" s="51"/>
      <c r="H76" s="51"/>
      <c r="I76" s="51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51"/>
      <c r="C83" s="51"/>
      <c r="D83" s="51"/>
      <c r="E83" s="51"/>
      <c r="F83" s="51"/>
      <c r="G83" s="51"/>
      <c r="H83" s="51"/>
      <c r="I83" s="51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51"/>
      <c r="C90" s="51"/>
      <c r="D90" s="51"/>
      <c r="E90" s="51"/>
      <c r="F90" s="51"/>
      <c r="G90" s="51"/>
      <c r="H90" s="51"/>
      <c r="I90" s="51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11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157638888888889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228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0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9" hidden="false" customHeight="true" outlineLevel="0" collapsed="false">
      <c r="A99" s="125" t="s">
        <v>229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9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9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9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9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30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30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6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6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9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0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6.75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218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6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6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100.5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6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6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6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218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6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6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9.75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218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42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6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customFormat="false" ht="12.75" hidden="false" customHeight="false" outlineLevel="0" collapsed="false">
      <c r="A296" s="69"/>
      <c r="B296" s="44"/>
      <c r="C296" s="44"/>
      <c r="D296" s="44"/>
      <c r="E296" s="44"/>
      <c r="F296" s="44"/>
      <c r="G296" s="44"/>
      <c r="H296" s="44"/>
      <c r="I296" s="44"/>
      <c r="J296" s="30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2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6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6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9.75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2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6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6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6.75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2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194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 t="n">
        <f aca="false">Op1!C4</f>
        <v>0</v>
      </c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A9" s="18" t="s">
        <v>10</v>
      </c>
      <c r="B9" s="16"/>
      <c r="C9" s="14"/>
      <c r="D9" s="14"/>
      <c r="E9" s="14"/>
      <c r="F9" s="14"/>
      <c r="G9" s="14"/>
      <c r="H9" s="120" t="s">
        <v>195</v>
      </c>
      <c r="I9" s="120"/>
      <c r="J9" s="120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46"/>
      <c r="C21" s="46"/>
      <c r="D21" s="46"/>
      <c r="E21" s="46"/>
      <c r="F21" s="46"/>
      <c r="G21" s="46"/>
      <c r="H21" s="46"/>
      <c r="I21" s="46"/>
      <c r="J21" s="30"/>
      <c r="K21" s="37"/>
    </row>
    <row r="22" customFormat="false" ht="12.75" hidden="false" customHeight="false" outlineLevel="0" collapsed="false">
      <c r="A22" s="38" t="s">
        <v>27</v>
      </c>
      <c r="B22" s="46"/>
      <c r="C22" s="46"/>
      <c r="D22" s="46"/>
      <c r="E22" s="46"/>
      <c r="F22" s="46"/>
      <c r="G22" s="46"/>
      <c r="H22" s="46"/>
      <c r="I22" s="46"/>
      <c r="J22" s="30"/>
    </row>
    <row r="23" customFormat="false" ht="12.75" hidden="false" customHeight="false" outlineLevel="0" collapsed="false">
      <c r="A23" s="38" t="s">
        <v>28</v>
      </c>
      <c r="B23" s="46"/>
      <c r="C23" s="46"/>
      <c r="D23" s="46"/>
      <c r="E23" s="46"/>
      <c r="F23" s="46"/>
      <c r="G23" s="46"/>
      <c r="H23" s="46"/>
      <c r="I23" s="46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46"/>
      <c r="C28" s="46"/>
      <c r="D28" s="46"/>
      <c r="E28" s="46"/>
      <c r="F28" s="46"/>
      <c r="G28" s="46"/>
      <c r="H28" s="46"/>
      <c r="I28" s="46"/>
      <c r="J28" s="30"/>
      <c r="K28" s="37"/>
    </row>
    <row r="29" customFormat="false" ht="12.75" hidden="false" customHeight="false" outlineLevel="0" collapsed="false">
      <c r="A29" s="38" t="s">
        <v>27</v>
      </c>
      <c r="B29" s="46"/>
      <c r="C29" s="46"/>
      <c r="D29" s="46"/>
      <c r="E29" s="46"/>
      <c r="F29" s="46"/>
      <c r="G29" s="46"/>
      <c r="H29" s="46"/>
      <c r="I29" s="46"/>
      <c r="J29" s="30"/>
    </row>
    <row r="30" customFormat="false" ht="12.75" hidden="false" customHeight="false" outlineLevel="0" collapsed="false">
      <c r="A30" s="38" t="s">
        <v>28</v>
      </c>
      <c r="B30" s="46"/>
      <c r="C30" s="46"/>
      <c r="D30" s="46"/>
      <c r="E30" s="46"/>
      <c r="F30" s="46"/>
      <c r="G30" s="46"/>
      <c r="H30" s="46"/>
      <c r="I30" s="46"/>
      <c r="J30" s="30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6"/>
      <c r="C35" s="46"/>
      <c r="D35" s="46"/>
      <c r="E35" s="46"/>
      <c r="F35" s="46"/>
      <c r="G35" s="46"/>
      <c r="H35" s="46"/>
      <c r="I35" s="46"/>
      <c r="J35" s="30"/>
      <c r="K35" s="37"/>
    </row>
    <row r="36" customFormat="false" ht="12.75" hidden="false" customHeight="false" outlineLevel="0" collapsed="false">
      <c r="A36" s="38" t="s">
        <v>27</v>
      </c>
      <c r="B36" s="46"/>
      <c r="C36" s="46"/>
      <c r="D36" s="46"/>
      <c r="E36" s="46"/>
      <c r="F36" s="46"/>
      <c r="G36" s="46"/>
      <c r="H36" s="46"/>
      <c r="I36" s="46"/>
      <c r="J36" s="30"/>
    </row>
    <row r="37" customFormat="false" ht="12.75" hidden="false" customHeight="false" outlineLevel="0" collapsed="false">
      <c r="A37" s="38" t="s">
        <v>28</v>
      </c>
      <c r="B37" s="46"/>
      <c r="C37" s="46"/>
      <c r="D37" s="46"/>
      <c r="E37" s="46"/>
      <c r="F37" s="46"/>
      <c r="G37" s="46"/>
      <c r="H37" s="46"/>
      <c r="I37" s="46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6"/>
      <c r="C42" s="46"/>
      <c r="D42" s="46"/>
      <c r="E42" s="46"/>
      <c r="F42" s="46"/>
      <c r="G42" s="46"/>
      <c r="H42" s="46"/>
      <c r="I42" s="46"/>
      <c r="J42" s="30"/>
      <c r="K42" s="37"/>
    </row>
    <row r="43" customFormat="false" ht="12.75" hidden="false" customHeight="false" outlineLevel="0" collapsed="false">
      <c r="A43" s="38" t="s">
        <v>27</v>
      </c>
      <c r="B43" s="46"/>
      <c r="C43" s="46"/>
      <c r="D43" s="46"/>
      <c r="E43" s="46"/>
      <c r="F43" s="46"/>
      <c r="G43" s="46"/>
      <c r="H43" s="46"/>
      <c r="I43" s="46"/>
      <c r="J43" s="30"/>
    </row>
    <row r="44" customFormat="false" ht="12.75" hidden="false" customHeight="false" outlineLevel="0" collapsed="false">
      <c r="A44" s="38" t="s">
        <v>28</v>
      </c>
      <c r="B44" s="46"/>
      <c r="C44" s="46"/>
      <c r="D44" s="46"/>
      <c r="E44" s="46"/>
      <c r="F44" s="46"/>
      <c r="G44" s="46"/>
      <c r="H44" s="46"/>
      <c r="I44" s="46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6.75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46"/>
      <c r="C49" s="46"/>
      <c r="D49" s="46"/>
      <c r="E49" s="46"/>
      <c r="F49" s="46"/>
      <c r="G49" s="46"/>
      <c r="H49" s="46"/>
      <c r="I49" s="46"/>
      <c r="J49" s="30"/>
      <c r="K49" s="37"/>
    </row>
    <row r="50" customFormat="false" ht="12.75" hidden="false" customHeight="false" outlineLevel="0" collapsed="false">
      <c r="A50" s="38" t="s">
        <v>27</v>
      </c>
      <c r="B50" s="46"/>
      <c r="C50" s="46"/>
      <c r="D50" s="46"/>
      <c r="E50" s="46"/>
      <c r="F50" s="46"/>
      <c r="G50" s="46"/>
      <c r="H50" s="46"/>
      <c r="I50" s="46"/>
      <c r="J50" s="30"/>
    </row>
    <row r="51" customFormat="false" ht="12.75" hidden="false" customHeight="false" outlineLevel="0" collapsed="false">
      <c r="A51" s="38" t="s">
        <v>28</v>
      </c>
      <c r="B51" s="46"/>
      <c r="C51" s="46"/>
      <c r="D51" s="46"/>
      <c r="E51" s="46"/>
      <c r="F51" s="46"/>
      <c r="G51" s="46"/>
      <c r="H51" s="46"/>
      <c r="I51" s="46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6"/>
      <c r="C56" s="46"/>
      <c r="D56" s="46"/>
      <c r="E56" s="46"/>
      <c r="F56" s="46"/>
      <c r="G56" s="46"/>
      <c r="H56" s="46"/>
      <c r="I56" s="46"/>
      <c r="J56" s="30"/>
      <c r="K56" s="37"/>
    </row>
    <row r="57" customFormat="false" ht="12.75" hidden="false" customHeight="false" outlineLevel="0" collapsed="false">
      <c r="A57" s="38" t="s">
        <v>27</v>
      </c>
      <c r="B57" s="46"/>
      <c r="C57" s="46"/>
      <c r="D57" s="46"/>
      <c r="E57" s="46"/>
      <c r="F57" s="46"/>
      <c r="G57" s="46"/>
      <c r="H57" s="46"/>
      <c r="I57" s="46"/>
      <c r="J57" s="30"/>
    </row>
    <row r="58" customFormat="false" ht="12.75" hidden="false" customHeight="false" outlineLevel="0" collapsed="false">
      <c r="A58" s="38" t="s">
        <v>28</v>
      </c>
      <c r="B58" s="46"/>
      <c r="C58" s="46"/>
      <c r="D58" s="46"/>
      <c r="E58" s="46"/>
      <c r="F58" s="46"/>
      <c r="G58" s="46"/>
      <c r="H58" s="46"/>
      <c r="I58" s="46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6"/>
      <c r="C63" s="46"/>
      <c r="D63" s="46"/>
      <c r="E63" s="46"/>
      <c r="F63" s="46"/>
      <c r="G63" s="46"/>
      <c r="H63" s="46"/>
      <c r="I63" s="46"/>
      <c r="J63" s="30"/>
      <c r="K63" s="37"/>
    </row>
    <row r="64" customFormat="false" ht="12.75" hidden="false" customHeight="false" outlineLevel="0" collapsed="false">
      <c r="A64" s="38" t="s">
        <v>27</v>
      </c>
      <c r="B64" s="46"/>
      <c r="C64" s="46"/>
      <c r="D64" s="46"/>
      <c r="E64" s="46"/>
      <c r="F64" s="46"/>
      <c r="G64" s="46"/>
      <c r="H64" s="46"/>
      <c r="I64" s="46"/>
      <c r="J64" s="30"/>
    </row>
    <row r="65" customFormat="false" ht="12.75" hidden="false" customHeight="false" outlineLevel="0" collapsed="false">
      <c r="A65" s="38" t="s">
        <v>28</v>
      </c>
      <c r="B65" s="46"/>
      <c r="C65" s="46"/>
      <c r="D65" s="46"/>
      <c r="E65" s="46"/>
      <c r="F65" s="46"/>
      <c r="G65" s="46"/>
      <c r="H65" s="46"/>
      <c r="I65" s="46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6"/>
      <c r="C70" s="46"/>
      <c r="D70" s="46"/>
      <c r="E70" s="46"/>
      <c r="F70" s="46"/>
      <c r="G70" s="46"/>
      <c r="H70" s="46"/>
      <c r="I70" s="46"/>
      <c r="J70" s="30"/>
      <c r="K70" s="37"/>
    </row>
    <row r="71" customFormat="false" ht="12.75" hidden="false" customHeight="false" outlineLevel="0" collapsed="false">
      <c r="A71" s="38" t="s">
        <v>27</v>
      </c>
      <c r="B71" s="46"/>
      <c r="C71" s="46"/>
      <c r="D71" s="46"/>
      <c r="E71" s="46"/>
      <c r="F71" s="46"/>
      <c r="G71" s="46"/>
      <c r="H71" s="46"/>
      <c r="I71" s="46"/>
      <c r="J71" s="30"/>
    </row>
    <row r="72" customFormat="false" ht="12.75" hidden="false" customHeight="false" outlineLevel="0" collapsed="false">
      <c r="A72" s="38" t="s">
        <v>28</v>
      </c>
      <c r="B72" s="46"/>
      <c r="C72" s="46"/>
      <c r="D72" s="46"/>
      <c r="E72" s="46"/>
      <c r="F72" s="46"/>
      <c r="G72" s="46"/>
      <c r="H72" s="46"/>
      <c r="I72" s="46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6"/>
      <c r="C77" s="46"/>
      <c r="D77" s="46"/>
      <c r="E77" s="46"/>
      <c r="F77" s="46"/>
      <c r="G77" s="46"/>
      <c r="H77" s="46"/>
      <c r="I77" s="4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46"/>
      <c r="C78" s="46"/>
      <c r="D78" s="46"/>
      <c r="E78" s="46"/>
      <c r="F78" s="46"/>
      <c r="G78" s="46"/>
      <c r="H78" s="46"/>
      <c r="I78" s="46"/>
      <c r="J78" s="30"/>
    </row>
    <row r="79" customFormat="false" ht="12.75" hidden="false" customHeight="false" outlineLevel="0" collapsed="false">
      <c r="A79" s="38" t="s">
        <v>28</v>
      </c>
      <c r="B79" s="46"/>
      <c r="C79" s="46"/>
      <c r="D79" s="46"/>
      <c r="E79" s="46"/>
      <c r="F79" s="46"/>
      <c r="G79" s="46"/>
      <c r="H79" s="46"/>
      <c r="I79" s="46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6"/>
      <c r="C84" s="46"/>
      <c r="D84" s="46"/>
      <c r="E84" s="46"/>
      <c r="F84" s="46"/>
      <c r="G84" s="46"/>
      <c r="H84" s="46"/>
      <c r="I84" s="46"/>
      <c r="J84" s="30"/>
      <c r="K84" s="37"/>
    </row>
    <row r="85" customFormat="false" ht="12.75" hidden="false" customHeight="false" outlineLevel="0" collapsed="false">
      <c r="A85" s="38" t="s">
        <v>27</v>
      </c>
      <c r="B85" s="46"/>
      <c r="C85" s="46"/>
      <c r="D85" s="46"/>
      <c r="E85" s="46"/>
      <c r="F85" s="46"/>
      <c r="G85" s="46"/>
      <c r="H85" s="46"/>
      <c r="I85" s="46"/>
      <c r="J85" s="30"/>
    </row>
    <row r="86" customFormat="false" ht="12.75" hidden="false" customHeight="false" outlineLevel="0" collapsed="false">
      <c r="A86" s="38" t="s">
        <v>28</v>
      </c>
      <c r="B86" s="46"/>
      <c r="C86" s="46"/>
      <c r="D86" s="46"/>
      <c r="E86" s="46"/>
      <c r="F86" s="46"/>
      <c r="G86" s="46"/>
      <c r="H86" s="46"/>
      <c r="I86" s="46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6"/>
      <c r="C91" s="46"/>
      <c r="D91" s="46"/>
      <c r="E91" s="46"/>
      <c r="F91" s="46"/>
      <c r="G91" s="46"/>
      <c r="H91" s="46"/>
      <c r="I91" s="46"/>
      <c r="J91" s="30"/>
      <c r="K91" s="37"/>
    </row>
    <row r="92" customFormat="false" ht="12.75" hidden="false" customHeight="false" outlineLevel="0" collapsed="false">
      <c r="A92" s="38" t="s">
        <v>27</v>
      </c>
      <c r="B92" s="46"/>
      <c r="C92" s="46"/>
      <c r="D92" s="46"/>
      <c r="E92" s="46"/>
      <c r="F92" s="46"/>
      <c r="G92" s="46"/>
      <c r="H92" s="46"/>
      <c r="I92" s="46"/>
      <c r="J92" s="30"/>
    </row>
    <row r="93" customFormat="false" ht="12.75" hidden="false" customHeight="false" outlineLevel="0" collapsed="false">
      <c r="A93" s="38" t="s">
        <v>28</v>
      </c>
      <c r="B93" s="46"/>
      <c r="C93" s="46"/>
      <c r="D93" s="46"/>
      <c r="E93" s="46"/>
      <c r="F93" s="46"/>
      <c r="G93" s="46"/>
      <c r="H93" s="46"/>
      <c r="I93" s="46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53" t="s">
        <v>196</v>
      </c>
      <c r="B99" s="53"/>
      <c r="C99" s="53"/>
      <c r="D99" s="53"/>
      <c r="E99" s="53"/>
      <c r="F99" s="53"/>
      <c r="G99" s="53"/>
      <c r="H99" s="53"/>
      <c r="I99" s="53"/>
      <c r="J99" s="53"/>
    </row>
    <row r="100" s="5" customFormat="true" ht="12.75" hidden="false" customHeight="true" outlineLevel="0" collapsed="false">
      <c r="A100" s="55" t="s">
        <v>44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1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1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1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1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22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22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77" t="s">
        <v>87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83" t="s">
        <v>88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5" t="s">
        <v>90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49"/>
      <c r="L313" s="49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49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4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2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173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174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17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77" t="s">
        <v>87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Structuurkosten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83" t="s">
        <v>8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5" t="s">
        <v>17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e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5" t="s">
        <v>18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5">
    <mergeCell ref="C1:J1"/>
    <mergeCell ref="C2:J2"/>
    <mergeCell ref="C5:J5"/>
    <mergeCell ref="H9:J9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6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6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6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tru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132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tru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7"/>
    </row>
    <row r="57" customFormat="false" ht="12.75" hidden="false" customHeight="false" outlineLevel="0" collapsed="false">
      <c r="A57" s="38" t="s">
        <v>27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8" t="s">
        <v>28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tru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32"/>
      <c r="C69" s="32"/>
      <c r="D69" s="32"/>
      <c r="E69" s="32"/>
      <c r="F69" s="32"/>
      <c r="G69" s="32"/>
      <c r="H69" s="32"/>
      <c r="I69" s="3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0"/>
      <c r="C70" s="30"/>
      <c r="D70" s="30"/>
      <c r="E70" s="30"/>
      <c r="F70" s="30"/>
      <c r="G70" s="30"/>
      <c r="H70" s="30"/>
      <c r="I70" s="30"/>
      <c r="J70" s="30"/>
      <c r="K70" s="37"/>
    </row>
    <row r="71" customFormat="false" ht="12.75" hidden="false" customHeight="false" outlineLevel="0" collapsed="false">
      <c r="A71" s="38" t="s">
        <v>27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8" t="s">
        <v>28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tru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32"/>
      <c r="C76" s="32"/>
      <c r="D76" s="32"/>
      <c r="E76" s="32"/>
      <c r="F76" s="32"/>
      <c r="G76" s="32"/>
      <c r="H76" s="32"/>
      <c r="I76" s="3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0"/>
      <c r="C77" s="30"/>
      <c r="D77" s="30"/>
      <c r="E77" s="30"/>
      <c r="F77" s="30"/>
      <c r="G77" s="30"/>
      <c r="H77" s="30"/>
      <c r="I77" s="30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A79" s="38" t="s">
        <v>28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tru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32"/>
      <c r="C83" s="32"/>
      <c r="D83" s="32"/>
      <c r="E83" s="32"/>
      <c r="F83" s="32"/>
      <c r="G83" s="32"/>
      <c r="H83" s="32"/>
      <c r="I83" s="3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0"/>
      <c r="C84" s="30"/>
      <c r="D84" s="30"/>
      <c r="E84" s="30"/>
      <c r="F84" s="30"/>
      <c r="G84" s="30"/>
      <c r="H84" s="30"/>
      <c r="I84" s="30"/>
      <c r="J84" s="30"/>
      <c r="K84" s="37"/>
    </row>
    <row r="85" customFormat="false" ht="12.75" hidden="false" customHeight="false" outlineLevel="0" collapsed="false">
      <c r="A85" s="38" t="s">
        <v>27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A86" s="38" t="s">
        <v>28</v>
      </c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tru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32"/>
      <c r="C90" s="32"/>
      <c r="D90" s="32"/>
      <c r="E90" s="32"/>
      <c r="F90" s="32"/>
      <c r="G90" s="32"/>
      <c r="H90" s="32"/>
      <c r="I90" s="3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0"/>
      <c r="C91" s="30"/>
      <c r="D91" s="30"/>
      <c r="E91" s="30"/>
      <c r="F91" s="30"/>
      <c r="G91" s="30"/>
      <c r="H91" s="30"/>
      <c r="I91" s="30"/>
      <c r="J91" s="30"/>
      <c r="K91" s="37"/>
    </row>
    <row r="92" customFormat="false" ht="12.75" hidden="false" customHeight="false" outlineLevel="0" collapsed="false">
      <c r="A92" s="38" t="s">
        <v>2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8" t="s">
        <v>2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32"/>
    </row>
    <row r="98" s="52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4" customFormat="true" ht="99.75" hidden="false" customHeight="true" outlineLevel="0" collapsed="false">
      <c r="A99" s="125" t="s">
        <v>22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6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56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56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56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57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57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4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61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61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61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61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61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61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61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61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61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61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61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80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80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80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80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80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48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84"/>
      <c r="L313" s="8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8"/>
      <c r="L314" s="84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87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87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87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80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80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80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80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80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87" t="s">
        <v>114</v>
      </c>
      <c r="B522" s="70" t="n">
        <f aca="false">J338</f>
        <v>0</v>
      </c>
      <c r="C522" s="30" t="n">
        <f aca="false">SUM(C520,C521)</f>
        <v>0</v>
      </c>
      <c r="D522" s="30" t="n">
        <f aca="false">SUM(D520,D521)</f>
        <v>0</v>
      </c>
      <c r="E522" s="30" t="n">
        <f aca="false">SUM(E520,E521)</f>
        <v>0</v>
      </c>
      <c r="F522" s="30" t="n">
        <f aca="false">SUM(F520,F521)</f>
        <v>0</v>
      </c>
      <c r="G522" s="30" t="n">
        <f aca="false">SUM(G520,G521)</f>
        <v>0</v>
      </c>
      <c r="H522" s="30" t="n">
        <f aca="false">SUM(H520,H521)</f>
        <v>0</v>
      </c>
      <c r="I522" s="30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87" t="s">
        <v>129</v>
      </c>
      <c r="B553" s="70" t="n">
        <f aca="false">J369</f>
        <v>0</v>
      </c>
      <c r="C553" s="30" t="n">
        <f aca="false">SUM(C552)</f>
        <v>0</v>
      </c>
      <c r="D553" s="30" t="n">
        <f aca="false">SUM(D552)</f>
        <v>0</v>
      </c>
      <c r="E553" s="30" t="n">
        <f aca="false">SUM(E552)</f>
        <v>0</v>
      </c>
      <c r="F553" s="30" t="n">
        <f aca="false">SUM(F552)</f>
        <v>0</v>
      </c>
      <c r="G553" s="30" t="n">
        <f aca="false">SUM(G552)</f>
        <v>0</v>
      </c>
      <c r="H553" s="30" t="n">
        <f aca="false">SUM(H552)</f>
        <v>0</v>
      </c>
      <c r="I553" s="30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87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36111111111111" bottom="0.35486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2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31.9921875" defaultRowHeight="11.25" zeroHeight="false" outlineLevelRow="0" outlineLevelCol="0"/>
  <cols>
    <col collapsed="false" customWidth="false" hidden="false" outlineLevel="0" max="1" min="1" style="133" width="31.99"/>
    <col collapsed="false" customWidth="true" hidden="false" outlineLevel="0" max="2" min="2" style="92" width="17.99"/>
    <col collapsed="false" customWidth="true" hidden="false" outlineLevel="0" max="21" min="3" style="92" width="18.14"/>
    <col collapsed="false" customWidth="true" hidden="false" outlineLevel="0" max="22" min="22" style="134" width="18.14"/>
    <col collapsed="false" customWidth="false" hidden="false" outlineLevel="0" max="257" min="23" style="92" width="31.99"/>
  </cols>
  <sheetData>
    <row r="1" customFormat="false" ht="11.25" hidden="false" customHeight="true" outlineLevel="0" collapsed="false">
      <c r="A1" s="135"/>
      <c r="B1" s="135"/>
      <c r="C1" s="135"/>
      <c r="D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s="139" customFormat="true" ht="11.25" hidden="false" customHeight="false" outlineLevel="0" collapsed="false">
      <c r="A2" s="136" t="s">
        <v>4</v>
      </c>
      <c r="B2" s="136"/>
      <c r="C2" s="137" t="n">
        <f aca="false">Op1!C4</f>
        <v>0</v>
      </c>
      <c r="D2" s="138"/>
      <c r="E2" s="138"/>
      <c r="F2" s="138"/>
      <c r="G2" s="138"/>
    </row>
    <row r="3" s="139" customFormat="true" ht="27" hidden="false" customHeight="true" outlineLevel="0" collapsed="false">
      <c r="A3" s="140" t="s">
        <v>230</v>
      </c>
      <c r="C3" s="141" t="n">
        <f aca="false">Op1!$C$5</f>
        <v>0</v>
      </c>
      <c r="D3" s="141"/>
      <c r="E3" s="141"/>
      <c r="F3" s="141"/>
      <c r="G3" s="141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1.25" hidden="false" customHeight="false" outlineLevel="0" collapsed="false"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44"/>
    </row>
    <row r="5" s="146" customFormat="true" ht="20.1" hidden="false" customHeight="true" outlineLevel="0" collapsed="false">
      <c r="A5" s="145" t="s">
        <v>23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</row>
    <row r="6" s="146" customFormat="true" ht="20.1" hidden="false" customHeight="true" outlineLevel="0" collapsed="false">
      <c r="A6" s="147" t="s">
        <v>232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1.25" hidden="false" customHeight="false" outlineLevel="0" collapsed="false">
      <c r="A7" s="140"/>
    </row>
    <row r="9" s="151" customFormat="true" ht="12.75" hidden="false" customHeight="false" outlineLevel="0" collapsed="false">
      <c r="A9" s="148"/>
      <c r="B9" s="149" t="str">
        <f aca="false">IF(Op1!C2=0,"Opérateur 1 / Operator 1",Op1!C2)</f>
        <v>Opérateur 1 / Operator 1</v>
      </c>
      <c r="C9" s="149" t="str">
        <f aca="false">IF(Op2!C2=0,"Opérateur 2 / Operator 2",Op2!C2)</f>
        <v>Opérateur 2 / Operator 2</v>
      </c>
      <c r="D9" s="149" t="str">
        <f aca="false">IF(Op3!C2=0,"Opérateur 3 / Operator 3",Op3!C2)</f>
        <v>Opérateur 3 / Operator 3</v>
      </c>
      <c r="E9" s="149" t="str">
        <f aca="false">IF(Op4!C2=0,"Opérateur 4 / Operator 4",Op4!C2)</f>
        <v>Opérateur 4 / Operator 4</v>
      </c>
      <c r="F9" s="149" t="str">
        <f aca="false">IF(Op5!C2=0,"Opérateur 5 / Operator 5",Op5!C2)</f>
        <v>Opérateur 5 / Operator 5</v>
      </c>
      <c r="G9" s="149" t="str">
        <f aca="false">IF(Op6!C2=0,"Opérateur 6 / Operator 6",Op6!C2)</f>
        <v>Opérateur 6 / Operator 6</v>
      </c>
      <c r="H9" s="149" t="str">
        <f aca="false">IF(Op7!C2=0,"Opérateur 7 / Operator 7",Op7!C2)</f>
        <v>Opérateur 7 / Operator 7</v>
      </c>
      <c r="I9" s="149" t="str">
        <f aca="false">IF(Op8!C2=0,"Opérateur 8 / Operator 8",Op8!C2)</f>
        <v>Opérateur 8 / Operator 8</v>
      </c>
      <c r="J9" s="149" t="str">
        <f aca="false">IF(Op9!C2=0,"Opérateur 9 / Operator 9",Op9!C2)</f>
        <v>Opérateur 9 / Operator 9</v>
      </c>
      <c r="K9" s="149" t="str">
        <f aca="false">IF(Op10!C2=0,"Opérateur 10 / Operator 10",Op10!C2)</f>
        <v>Opérateur 10 / Operator 10</v>
      </c>
      <c r="L9" s="149" t="str">
        <f aca="false">IF(Op11!C2=0,"Opérateur 11 / Operator 11",Op11!C2)</f>
        <v>Opérateur 11 / Operator 11</v>
      </c>
      <c r="M9" s="149" t="str">
        <f aca="false">IF(Op12!C2=0,"Opérateur 12 / Operator 12",Op12!C2)</f>
        <v>Opérateur 12 / Operator 12</v>
      </c>
      <c r="N9" s="149" t="str">
        <f aca="false">IF(Op13!C2=0,"Opérateur 13 / Operator 13",Op13!C2)</f>
        <v>Opérateur 13 / Operator 13</v>
      </c>
      <c r="O9" s="149" t="str">
        <f aca="false">IF(Op14!C2=0,"Opérateur 14 / Operator 14",Op14!C2)</f>
        <v>Opérateur 14 / Operator 14</v>
      </c>
      <c r="P9" s="149" t="str">
        <f aca="false">IF(Op15!C2=0,"Opérateur 15 / Operator 15",Op15!C2)</f>
        <v>Opérateur 15 / Operator 15</v>
      </c>
      <c r="Q9" s="149" t="str">
        <f aca="false">IF(Op16!C2=0,"Opérateur 16 / Operator 16",Op16!C2)</f>
        <v>Opérateur 16 / Operator 16</v>
      </c>
      <c r="R9" s="149" t="str">
        <f aca="false">IF(Op17!C2=0,"Opérateur 17 / Operator 17",Op17!C2)</f>
        <v>Opérateur 17 / Operator 17</v>
      </c>
      <c r="S9" s="149" t="str">
        <f aca="false">IF(Op18!C2=0,"Opérateur 18 / Operator 18",Op18!C2)</f>
        <v>Opérateur 18 / Operator 18</v>
      </c>
      <c r="T9" s="149" t="str">
        <f aca="false">IF(Op19!C2=0,"Opérateur 19 / Operator 19",Op19!C2)</f>
        <v>Opérateur 19 / Operator 19</v>
      </c>
      <c r="U9" s="149" t="str">
        <f aca="false">IF(Op20!C2=0,"Opérateur 20 / Operator 20",Op20!C2)</f>
        <v>Opérateur 20 / Operator 20</v>
      </c>
      <c r="V9" s="150" t="s">
        <v>169</v>
      </c>
    </row>
    <row r="10" s="154" customFormat="true" ht="25.5" hidden="false" customHeight="false" outlineLevel="0" collapsed="false">
      <c r="A10" s="152" t="s">
        <v>233</v>
      </c>
      <c r="B10" s="153" t="n">
        <f aca="false">Op1!J341+Op1!J372+Op1!J398</f>
        <v>0</v>
      </c>
      <c r="C10" s="153" t="n">
        <f aca="false">Op2!J341+Op2!J372+Op2!J398</f>
        <v>0</v>
      </c>
      <c r="D10" s="153" t="n">
        <f aca="false">Op3!J341+Op3!J372+Op3!J398</f>
        <v>0</v>
      </c>
      <c r="E10" s="153" t="n">
        <f aca="false">Op4!J341+Op4!J372+Op4!J398</f>
        <v>0</v>
      </c>
      <c r="F10" s="153" t="n">
        <f aca="false">Op5!J341+Op5!J372+Op5!J398</f>
        <v>0</v>
      </c>
      <c r="G10" s="153" t="n">
        <f aca="false">Op6!J341+Op6!J372+Op6!J398</f>
        <v>0</v>
      </c>
      <c r="H10" s="153" t="n">
        <f aca="false">Op7!J341+Op7!J372+Op7!J398</f>
        <v>0</v>
      </c>
      <c r="I10" s="153" t="n">
        <f aca="false">Op8!J341+Op8!J372+Op8!J398</f>
        <v>0</v>
      </c>
      <c r="J10" s="153" t="n">
        <f aca="false">Op9!J341+Op9!J372+Op9!J398</f>
        <v>0</v>
      </c>
      <c r="K10" s="153" t="n">
        <f aca="false">Op10!J341+Op10!J372+Op10!J398</f>
        <v>0</v>
      </c>
      <c r="L10" s="153" t="n">
        <f aca="false">Op11!J341+Op11!J372+Op11!J398</f>
        <v>0</v>
      </c>
      <c r="M10" s="153" t="n">
        <f aca="false">Op12!J341+Op12!J372+Op12!J398</f>
        <v>0</v>
      </c>
      <c r="N10" s="153" t="n">
        <f aca="false">Op13!J341+Op13!J372+Op13!J398</f>
        <v>0</v>
      </c>
      <c r="O10" s="153" t="n">
        <f aca="false">Op14!J341+Op14!J372+Op14!J398</f>
        <v>0</v>
      </c>
      <c r="P10" s="153" t="n">
        <f aca="false">Op15!J341+Op15!J372+Op15!J398</f>
        <v>0</v>
      </c>
      <c r="Q10" s="153" t="n">
        <f aca="false">Op16!J341+Op16!J372+Op16!J398</f>
        <v>0</v>
      </c>
      <c r="R10" s="153" t="n">
        <f aca="false">Op17!J341+Op17!J372+Op17!J398</f>
        <v>0</v>
      </c>
      <c r="S10" s="153" t="n">
        <f aca="false">Op18!J341+Op18!J372+Op18!J398</f>
        <v>0</v>
      </c>
      <c r="T10" s="153" t="n">
        <f aca="false">Op19!J341+Op19!J372+Op19!J398</f>
        <v>0</v>
      </c>
      <c r="U10" s="153" t="n">
        <f aca="false">Op20!J341+Op20!J372+Op20!J398</f>
        <v>0</v>
      </c>
      <c r="V10" s="153" t="n">
        <f aca="false">SUM(B10:U10)</f>
        <v>0</v>
      </c>
    </row>
    <row r="11" s="158" customFormat="true" ht="12.75" hidden="false" customHeight="fals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7"/>
    </row>
    <row r="12" s="160" customFormat="true" ht="25.5" hidden="false" customHeight="false" outlineLevel="0" collapsed="false">
      <c r="A12" s="159" t="s">
        <v>234</v>
      </c>
      <c r="B12" s="153" t="n">
        <f aca="false">Op1!J340+Op1!J371+Op1!J397</f>
        <v>0</v>
      </c>
      <c r="C12" s="153" t="n">
        <f aca="false">Op2!J340+Op2!J371+Op2!J397</f>
        <v>0</v>
      </c>
      <c r="D12" s="153" t="n">
        <f aca="false">Op3!J340+Op3!J371+Op3!J397</f>
        <v>0</v>
      </c>
      <c r="E12" s="153" t="n">
        <f aca="false">Op4!J340+Op4!J371+Op4!J397</f>
        <v>0</v>
      </c>
      <c r="F12" s="153" t="n">
        <f aca="false">Op5!J340+Op5!J371+Op5!J397</f>
        <v>0</v>
      </c>
      <c r="G12" s="153" t="n">
        <f aca="false">Op6!J340+Op6!J371+Op6!J397</f>
        <v>0</v>
      </c>
      <c r="H12" s="153" t="n">
        <f aca="false">Op7!J340+Op7!J371+Op7!J397</f>
        <v>0</v>
      </c>
      <c r="I12" s="153" t="n">
        <f aca="false">Op8!J340+Op8!J371+Op8!J397</f>
        <v>0</v>
      </c>
      <c r="J12" s="153" t="n">
        <f aca="false">Op9!J340+Op9!J371+Op9!J397</f>
        <v>0</v>
      </c>
      <c r="K12" s="153" t="n">
        <f aca="false">Op10!J340+Op10!J371+Op10!J397</f>
        <v>0</v>
      </c>
      <c r="L12" s="153" t="n">
        <f aca="false">Op11!J340+Op11!J371+Op11!J397</f>
        <v>0</v>
      </c>
      <c r="M12" s="153" t="n">
        <f aca="false">Op12!J340+Op12!J371+Op12!J397</f>
        <v>0</v>
      </c>
      <c r="N12" s="153" t="n">
        <f aca="false">Op13!J340+Op13!J371+Op13!J397</f>
        <v>0</v>
      </c>
      <c r="O12" s="153" t="n">
        <f aca="false">Op14!J340+Op14!J371+Op14!J397</f>
        <v>0</v>
      </c>
      <c r="P12" s="153" t="n">
        <f aca="false">Op15!J340+Op15!J371+Op15!J397</f>
        <v>0</v>
      </c>
      <c r="Q12" s="153" t="n">
        <f aca="false">Op16!J340+Op16!J371+Op16!J397</f>
        <v>0</v>
      </c>
      <c r="R12" s="153" t="n">
        <f aca="false">Op17!J340+Op17!J371+Op17!J397</f>
        <v>0</v>
      </c>
      <c r="S12" s="153" t="n">
        <f aca="false">Op18!J340+Op18!J371+Op18!J397</f>
        <v>0</v>
      </c>
      <c r="T12" s="153" t="n">
        <f aca="false">Op19!J340+Op19!J371+Op19!J397</f>
        <v>0</v>
      </c>
      <c r="U12" s="153" t="n">
        <f aca="false">Op20!J340+Op20!J371+Op20!J397</f>
        <v>0</v>
      </c>
      <c r="V12" s="153" t="n">
        <f aca="false">SUM(B12:U12)</f>
        <v>0</v>
      </c>
    </row>
    <row r="13" s="158" customFormat="true" ht="12.75" hidden="false" customHeight="false" outlineLevel="0" collapsed="false">
      <c r="A13" s="155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7"/>
    </row>
    <row r="14" s="134" customFormat="true" ht="25.5" hidden="false" customHeight="false" outlineLevel="0" collapsed="false">
      <c r="A14" s="161" t="s">
        <v>235</v>
      </c>
      <c r="B14" s="153" t="n">
        <f aca="false">Op1!J339+Op1!J370+Op1!J396</f>
        <v>0</v>
      </c>
      <c r="C14" s="153" t="n">
        <f aca="false">Op2!J339+Op2!J370+Op2!J396</f>
        <v>0</v>
      </c>
      <c r="D14" s="153" t="n">
        <f aca="false">Op3!J339+Op3!J370+Op3!J396</f>
        <v>0</v>
      </c>
      <c r="E14" s="153" t="n">
        <f aca="false">Op4!J339+Op4!J370+Op4!J396</f>
        <v>0</v>
      </c>
      <c r="F14" s="153" t="n">
        <f aca="false">Op5!J339+Op5!J370+Op5!J396</f>
        <v>0</v>
      </c>
      <c r="G14" s="153" t="n">
        <f aca="false">Op6!J339+Op6!J370+Op6!J396</f>
        <v>0</v>
      </c>
      <c r="H14" s="153" t="n">
        <f aca="false">Op7!J339+Op7!J370+Op7!J396</f>
        <v>0</v>
      </c>
      <c r="I14" s="153" t="n">
        <f aca="false">Op8!J339+Op8!J370+Op8!J396</f>
        <v>0</v>
      </c>
      <c r="J14" s="153" t="n">
        <f aca="false">Op9!J339+Op9!J370+Op9!J396</f>
        <v>0</v>
      </c>
      <c r="K14" s="153" t="n">
        <f aca="false">Op10!J339+Op10!J370+Op10!J396</f>
        <v>0</v>
      </c>
      <c r="L14" s="153" t="n">
        <f aca="false">Op11!J339+Op11!J370+Op11!J396</f>
        <v>0</v>
      </c>
      <c r="M14" s="153" t="n">
        <f aca="false">Op12!J339+Op12!J370+Op12!J396</f>
        <v>0</v>
      </c>
      <c r="N14" s="153" t="n">
        <f aca="false">Op13!J339+Op13!J370+Op13!J396</f>
        <v>0</v>
      </c>
      <c r="O14" s="153" t="n">
        <f aca="false">Op14!J339+Op14!J370+Op14!J396</f>
        <v>0</v>
      </c>
      <c r="P14" s="153" t="n">
        <f aca="false">Op15!J339+Op15!J370+Op15!J396</f>
        <v>0</v>
      </c>
      <c r="Q14" s="153" t="n">
        <f aca="false">Op16!J339+Op16!J370+Op16!J396</f>
        <v>0</v>
      </c>
      <c r="R14" s="153" t="n">
        <f aca="false">Op17!J339+Op17!J370+Op17!J396</f>
        <v>0</v>
      </c>
      <c r="S14" s="153" t="n">
        <f aca="false">Op18!J339+Op18!J370+Op18!J396</f>
        <v>0</v>
      </c>
      <c r="T14" s="153" t="n">
        <f aca="false">Op19!J339+Op19!J370+Op19!J396</f>
        <v>0</v>
      </c>
      <c r="U14" s="153" t="n">
        <f aca="false">Op20!J339+Op20!J370+Op20!J396</f>
        <v>0</v>
      </c>
      <c r="V14" s="153" t="n">
        <f aca="false">SUM(B14:U14)</f>
        <v>0</v>
      </c>
    </row>
    <row r="15" s="158" customFormat="true" ht="12.75" hidden="false" customHeight="false" outlineLevel="0" collapsed="false">
      <c r="A15" s="155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53"/>
    </row>
    <row r="16" customFormat="false" ht="30" hidden="false" customHeight="true" outlineLevel="0" collapsed="false">
      <c r="A16" s="161" t="s">
        <v>236</v>
      </c>
      <c r="B16" s="153" t="n">
        <f aca="false">B14-B18-B19</f>
        <v>0</v>
      </c>
      <c r="C16" s="153" t="n">
        <f aca="false">C14-C18-C19</f>
        <v>0</v>
      </c>
      <c r="D16" s="153" t="n">
        <f aca="false">D14-D18-D19</f>
        <v>0</v>
      </c>
      <c r="E16" s="153" t="n">
        <f aca="false">E14-E18-E19</f>
        <v>0</v>
      </c>
      <c r="F16" s="153" t="n">
        <f aca="false">F14-F18-F19</f>
        <v>0</v>
      </c>
      <c r="G16" s="153" t="n">
        <f aca="false">G14-G18-G19</f>
        <v>0</v>
      </c>
      <c r="H16" s="153" t="n">
        <f aca="false">H14-H18-H19</f>
        <v>0</v>
      </c>
      <c r="I16" s="153" t="n">
        <f aca="false">I14-I18-I19</f>
        <v>0</v>
      </c>
      <c r="J16" s="153" t="n">
        <f aca="false">J14-J18-J19</f>
        <v>0</v>
      </c>
      <c r="K16" s="153" t="n">
        <f aca="false">K14-K18-K19</f>
        <v>0</v>
      </c>
      <c r="L16" s="153" t="n">
        <f aca="false">L14-L18-L19</f>
        <v>0</v>
      </c>
      <c r="M16" s="153" t="n">
        <f aca="false">M14-M18-M19</f>
        <v>0</v>
      </c>
      <c r="N16" s="153" t="n">
        <f aca="false">N14-N18-N19</f>
        <v>0</v>
      </c>
      <c r="O16" s="153" t="n">
        <f aca="false">O14-O18-O19</f>
        <v>0</v>
      </c>
      <c r="P16" s="153" t="n">
        <f aca="false">P14-P18-P19</f>
        <v>0</v>
      </c>
      <c r="Q16" s="153" t="n">
        <f aca="false">Q14-Q18-Q19</f>
        <v>0</v>
      </c>
      <c r="R16" s="153" t="n">
        <f aca="false">R14-R18-R19</f>
        <v>0</v>
      </c>
      <c r="S16" s="153" t="n">
        <f aca="false">S14-S18-S19</f>
        <v>0</v>
      </c>
      <c r="T16" s="153" t="n">
        <f aca="false">T14-T18-T19</f>
        <v>0</v>
      </c>
      <c r="U16" s="153" t="n">
        <f aca="false">U14-U18-U19</f>
        <v>0</v>
      </c>
      <c r="V16" s="153" t="n">
        <f aca="false">SUM(B16:U16)</f>
        <v>0</v>
      </c>
    </row>
    <row r="17" s="158" customFormat="true" ht="12.75" hidden="false" customHeight="false" outlineLevel="0" collapsed="false">
      <c r="A17" s="155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3"/>
    </row>
    <row r="18" s="134" customFormat="true" ht="25.5" hidden="false" customHeight="true" outlineLevel="0" collapsed="false">
      <c r="A18" s="161" t="s">
        <v>237</v>
      </c>
      <c r="B18" s="153" t="n">
        <f aca="false">Op1!J336+Op1!J368+Op1!J393</f>
        <v>0</v>
      </c>
      <c r="C18" s="153" t="n">
        <f aca="false">Op2!J336+Op2!J368+Op2!J393</f>
        <v>0</v>
      </c>
      <c r="D18" s="153" t="n">
        <f aca="false">Op3!J336+Op3!J368+Op3!J393</f>
        <v>0</v>
      </c>
      <c r="E18" s="153" t="n">
        <f aca="false">Op4!J336+Op4!J368+Op4!J393</f>
        <v>0</v>
      </c>
      <c r="F18" s="153" t="n">
        <f aca="false">Op5!J336+Op5!J368+Op5!J393</f>
        <v>0</v>
      </c>
      <c r="G18" s="153" t="n">
        <f aca="false">Op6!J336+Op6!J368+Op6!J393</f>
        <v>0</v>
      </c>
      <c r="H18" s="153" t="n">
        <f aca="false">Op7!J336+Op7!J368+Op7!J393</f>
        <v>0</v>
      </c>
      <c r="I18" s="153" t="n">
        <f aca="false">Op8!J336+Op8!J368+Op8!J393</f>
        <v>0</v>
      </c>
      <c r="J18" s="153" t="n">
        <f aca="false">Op9!J336+Op9!J368+Op9!J393</f>
        <v>0</v>
      </c>
      <c r="K18" s="153" t="n">
        <f aca="false">Op10!J336+Op10!J368+Op10!J393</f>
        <v>0</v>
      </c>
      <c r="L18" s="153" t="n">
        <f aca="false">Op11!J336+Op11!J368+Op11!J393</f>
        <v>0</v>
      </c>
      <c r="M18" s="153" t="n">
        <f aca="false">Op12!J336+Op12!J368+Op12!J393</f>
        <v>0</v>
      </c>
      <c r="N18" s="153" t="n">
        <f aca="false">Op13!J336+Op13!J368+Op13!J393</f>
        <v>0</v>
      </c>
      <c r="O18" s="153" t="n">
        <f aca="false">Op14!J336+Op14!J368+Op14!J393</f>
        <v>0</v>
      </c>
      <c r="P18" s="153" t="n">
        <f aca="false">Op15!J336+Op15!J368+Op15!J393</f>
        <v>0</v>
      </c>
      <c r="Q18" s="153" t="n">
        <f aca="false">Op16!J336+Op16!J368+Op16!J393</f>
        <v>0</v>
      </c>
      <c r="R18" s="153" t="n">
        <f aca="false">Op17!J336+Op17!J368+Op17!J393</f>
        <v>0</v>
      </c>
      <c r="S18" s="153" t="n">
        <f aca="false">Op18!J336+Op18!J368+Op18!J393</f>
        <v>0</v>
      </c>
      <c r="T18" s="153" t="n">
        <f aca="false">Op19!J336+Op19!J368+Op19!J393</f>
        <v>0</v>
      </c>
      <c r="U18" s="153" t="n">
        <f aca="false">Op20!J336+Op20!J368+Op20!J393</f>
        <v>0</v>
      </c>
      <c r="V18" s="153" t="n">
        <f aca="false">SUM(B18:U18)</f>
        <v>0</v>
      </c>
    </row>
    <row r="19" s="134" customFormat="true" ht="25.5" hidden="false" customHeight="true" outlineLevel="0" collapsed="false">
      <c r="A19" s="161" t="s">
        <v>238</v>
      </c>
      <c r="B19" s="153" t="n">
        <f aca="false">Op1!J337+Op1!J394</f>
        <v>0</v>
      </c>
      <c r="C19" s="153" t="n">
        <f aca="false">Op2!J337+Op2!J394</f>
        <v>0</v>
      </c>
      <c r="D19" s="153" t="n">
        <f aca="false">Op3!J337+Op3!J394</f>
        <v>0</v>
      </c>
      <c r="E19" s="153" t="n">
        <f aca="false">Op4!J337+Op4!J394</f>
        <v>0</v>
      </c>
      <c r="F19" s="153" t="n">
        <f aca="false">Op5!J337+Op5!J394</f>
        <v>0</v>
      </c>
      <c r="G19" s="153" t="n">
        <f aca="false">Op6!J337+Op6!J394</f>
        <v>0</v>
      </c>
      <c r="H19" s="153" t="n">
        <f aca="false">Op7!J337+Op7!J394</f>
        <v>0</v>
      </c>
      <c r="I19" s="153" t="n">
        <f aca="false">Op8!J337+Op8!J394</f>
        <v>0</v>
      </c>
      <c r="J19" s="153" t="n">
        <f aca="false">Op9!J337+Op9!J394</f>
        <v>0</v>
      </c>
      <c r="K19" s="153" t="n">
        <f aca="false">Op10!J337+Op10!J394</f>
        <v>0</v>
      </c>
      <c r="L19" s="153" t="n">
        <f aca="false">Op11!J337+Op11!J394</f>
        <v>0</v>
      </c>
      <c r="M19" s="153" t="n">
        <f aca="false">Op12!J337+Op12!J394</f>
        <v>0</v>
      </c>
      <c r="N19" s="153" t="n">
        <f aca="false">Op13!J337+Op13!J394</f>
        <v>0</v>
      </c>
      <c r="O19" s="153" t="n">
        <f aca="false">Op14!J337+Op14!J394</f>
        <v>0</v>
      </c>
      <c r="P19" s="153" t="n">
        <f aca="false">Op15!J337+Op15!J394</f>
        <v>0</v>
      </c>
      <c r="Q19" s="153" t="n">
        <f aca="false">Op16!J337+Op16!J394</f>
        <v>0</v>
      </c>
      <c r="R19" s="153" t="n">
        <f aca="false">Op17!J337+Op17!J394</f>
        <v>0</v>
      </c>
      <c r="S19" s="153" t="n">
        <f aca="false">Op18!J337+Op18!J394</f>
        <v>0</v>
      </c>
      <c r="T19" s="153" t="n">
        <f aca="false">Op19!J337+Op19!J394</f>
        <v>0</v>
      </c>
      <c r="U19" s="153" t="n">
        <f aca="false">Op20!J337+Op20!J394</f>
        <v>0</v>
      </c>
      <c r="V19" s="153" t="n">
        <f aca="false">SUM(B19:U19)</f>
        <v>0</v>
      </c>
    </row>
    <row r="20" s="134" customFormat="true" ht="25.5" hidden="false" customHeight="true" outlineLevel="0" collapsed="false">
      <c r="A20" s="161" t="s">
        <v>239</v>
      </c>
      <c r="B20" s="153" t="n">
        <f aca="false">SUM(B18:B19)</f>
        <v>0</v>
      </c>
      <c r="C20" s="153" t="n">
        <f aca="false">SUM(C18:C19)</f>
        <v>0</v>
      </c>
      <c r="D20" s="153" t="n">
        <f aca="false">SUM(D18:D19)</f>
        <v>0</v>
      </c>
      <c r="E20" s="153" t="n">
        <f aca="false">SUM(E18:E19)</f>
        <v>0</v>
      </c>
      <c r="F20" s="153" t="n">
        <f aca="false">SUM(F18:F19)</f>
        <v>0</v>
      </c>
      <c r="G20" s="153" t="n">
        <f aca="false">SUM(G18:G19)</f>
        <v>0</v>
      </c>
      <c r="H20" s="153" t="n">
        <f aca="false">SUM(H18:H19)</f>
        <v>0</v>
      </c>
      <c r="I20" s="153" t="n">
        <f aca="false">SUM(I18:I19)</f>
        <v>0</v>
      </c>
      <c r="J20" s="153" t="n">
        <f aca="false">SUM(J18:J19)</f>
        <v>0</v>
      </c>
      <c r="K20" s="153" t="n">
        <f aca="false">SUM(K18:K19)</f>
        <v>0</v>
      </c>
      <c r="L20" s="153" t="n">
        <f aca="false">SUM(L18:L19)</f>
        <v>0</v>
      </c>
      <c r="M20" s="153" t="n">
        <f aca="false">SUM(M18:M19)</f>
        <v>0</v>
      </c>
      <c r="N20" s="153" t="n">
        <f aca="false">SUM(N18:N19)</f>
        <v>0</v>
      </c>
      <c r="O20" s="153" t="n">
        <f aca="false">SUM(O18:O19)</f>
        <v>0</v>
      </c>
      <c r="P20" s="153" t="n">
        <f aca="false">SUM(P18:P19)</f>
        <v>0</v>
      </c>
      <c r="Q20" s="153" t="n">
        <f aca="false">SUM(Q18:Q19)</f>
        <v>0</v>
      </c>
      <c r="R20" s="153" t="n">
        <f aca="false">SUM(R18:R19)</f>
        <v>0</v>
      </c>
      <c r="S20" s="153" t="n">
        <f aca="false">SUM(S18:S19)</f>
        <v>0</v>
      </c>
      <c r="T20" s="153" t="n">
        <f aca="false">SUM(T18:T19)</f>
        <v>0</v>
      </c>
      <c r="U20" s="153" t="n">
        <f aca="false">SUM(U18:U19)</f>
        <v>0</v>
      </c>
      <c r="V20" s="153" t="n">
        <f aca="false">SUM(B20:U20)</f>
        <v>0</v>
      </c>
    </row>
    <row r="21" s="134" customFormat="true" ht="12.75" hidden="false" customHeight="true" outlineLevel="0" collapsed="false">
      <c r="A21" s="16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s="134" customFormat="true" ht="25.5" hidden="false" customHeight="true" outlineLevel="0" collapsed="false">
      <c r="A22" s="161" t="s">
        <v>240</v>
      </c>
      <c r="B22" s="164" t="e">
        <f aca="false">(B18+B19)/B14</f>
        <v>#DIV/0!</v>
      </c>
      <c r="C22" s="164" t="e">
        <f aca="false">(C18+C19)/C14</f>
        <v>#DIV/0!</v>
      </c>
      <c r="D22" s="164" t="e">
        <f aca="false">(D18+D19)/D14</f>
        <v>#DIV/0!</v>
      </c>
      <c r="E22" s="164" t="e">
        <f aca="false">(E18+E19)/E14</f>
        <v>#DIV/0!</v>
      </c>
      <c r="F22" s="164" t="e">
        <f aca="false">(F18+F19)/F14</f>
        <v>#DIV/0!</v>
      </c>
      <c r="G22" s="164" t="e">
        <f aca="false">(G18+G19)/G14</f>
        <v>#DIV/0!</v>
      </c>
      <c r="H22" s="164" t="e">
        <f aca="false">(H18+H19)/H14</f>
        <v>#DIV/0!</v>
      </c>
      <c r="I22" s="164" t="e">
        <f aca="false">(I18+I19)/I14</f>
        <v>#DIV/0!</v>
      </c>
      <c r="J22" s="164" t="e">
        <f aca="false">(J18+J19)/J14</f>
        <v>#DIV/0!</v>
      </c>
      <c r="K22" s="164" t="e">
        <f aca="false">(K18+K19)/K14</f>
        <v>#DIV/0!</v>
      </c>
      <c r="L22" s="164" t="e">
        <f aca="false">(L18+L19)/L14</f>
        <v>#DIV/0!</v>
      </c>
      <c r="M22" s="164" t="e">
        <f aca="false">(M18+M19)/M14</f>
        <v>#DIV/0!</v>
      </c>
      <c r="N22" s="164" t="e">
        <f aca="false">(N18+N19)/N14</f>
        <v>#DIV/0!</v>
      </c>
      <c r="O22" s="164" t="e">
        <f aca="false">(O18+O19)/O14</f>
        <v>#DIV/0!</v>
      </c>
      <c r="P22" s="164" t="e">
        <f aca="false">(P18+P19)/P14</f>
        <v>#DIV/0!</v>
      </c>
      <c r="Q22" s="164" t="e">
        <f aca="false">(Q18+Q19)/Q14</f>
        <v>#DIV/0!</v>
      </c>
      <c r="R22" s="164" t="e">
        <f aca="false">(R18+R19)/R14</f>
        <v>#DIV/0!</v>
      </c>
      <c r="S22" s="164" t="e">
        <f aca="false">(S18+S19)/S14</f>
        <v>#DIV/0!</v>
      </c>
      <c r="T22" s="164" t="e">
        <f aca="false">(T18+T19)/T14</f>
        <v>#DIV/0!</v>
      </c>
      <c r="U22" s="164" t="e">
        <f aca="false">(U18+U19)/U14</f>
        <v>#DIV/0!</v>
      </c>
      <c r="V22" s="164" t="e">
        <f aca="false">(V18+V19)/V14</f>
        <v>#DIV/0!</v>
      </c>
    </row>
    <row r="23" s="134" customFormat="true" ht="25.5" hidden="false" customHeight="false" outlineLevel="0" collapsed="false">
      <c r="A23" s="161" t="s">
        <v>241</v>
      </c>
      <c r="B23" s="164" t="e">
        <f aca="false">B18/(B14-B19)</f>
        <v>#DIV/0!</v>
      </c>
      <c r="C23" s="164" t="e">
        <f aca="false">C18/(C14-C19)</f>
        <v>#DIV/0!</v>
      </c>
      <c r="D23" s="164" t="e">
        <f aca="false">D18/(D14-D19)</f>
        <v>#DIV/0!</v>
      </c>
      <c r="E23" s="164" t="e">
        <f aca="false">E18/(E14-E19)</f>
        <v>#DIV/0!</v>
      </c>
      <c r="F23" s="164" t="e">
        <f aca="false">F18/(F14-F19)</f>
        <v>#DIV/0!</v>
      </c>
      <c r="G23" s="164" t="e">
        <f aca="false">G18/(G14-G19)</f>
        <v>#DIV/0!</v>
      </c>
      <c r="H23" s="164" t="e">
        <f aca="false">H18/(H14-H19)</f>
        <v>#DIV/0!</v>
      </c>
      <c r="I23" s="164" t="e">
        <f aca="false">I18/(I14-I19)</f>
        <v>#DIV/0!</v>
      </c>
      <c r="J23" s="164" t="e">
        <f aca="false">J18/(J14-J19)</f>
        <v>#DIV/0!</v>
      </c>
      <c r="K23" s="164" t="e">
        <f aca="false">K18/(K14-K19)</f>
        <v>#DIV/0!</v>
      </c>
      <c r="L23" s="164" t="e">
        <f aca="false">L18/(L14-L19)</f>
        <v>#DIV/0!</v>
      </c>
      <c r="M23" s="164" t="e">
        <f aca="false">M18/(M14-M19)</f>
        <v>#DIV/0!</v>
      </c>
      <c r="N23" s="164" t="e">
        <f aca="false">N18/(N14-N19)</f>
        <v>#DIV/0!</v>
      </c>
      <c r="O23" s="164" t="e">
        <f aca="false">O18/(O14-O19)</f>
        <v>#DIV/0!</v>
      </c>
      <c r="P23" s="164" t="e">
        <f aca="false">P18/(P14-P19)</f>
        <v>#DIV/0!</v>
      </c>
      <c r="Q23" s="164" t="e">
        <f aca="false">Q18/(Q14-Q19)</f>
        <v>#DIV/0!</v>
      </c>
      <c r="R23" s="164" t="e">
        <f aca="false">R18/(R14-R19)</f>
        <v>#DIV/0!</v>
      </c>
      <c r="S23" s="164" t="e">
        <f aca="false">S18/(S14-S19)</f>
        <v>#DIV/0!</v>
      </c>
      <c r="T23" s="164" t="e">
        <f aca="false">T18/(T14-T19)</f>
        <v>#DIV/0!</v>
      </c>
      <c r="U23" s="164" t="e">
        <f aca="false">U18/(U14-U19)</f>
        <v>#DIV/0!</v>
      </c>
      <c r="V23" s="164" t="e">
        <f aca="false">V18/(V14-V19)</f>
        <v>#DIV/0!</v>
      </c>
    </row>
    <row r="26" s="146" customFormat="true" ht="12.75" hidden="false" customHeight="true" outlineLevel="0" collapsed="false">
      <c r="A26" s="165" t="s">
        <v>24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6"/>
      <c r="N26" s="166"/>
      <c r="P26" s="166"/>
      <c r="R26" s="166"/>
      <c r="T26" s="166"/>
    </row>
    <row r="27" s="146" customFormat="true" ht="12.75" hidden="false" customHeight="true" outlineLevel="0" collapsed="false">
      <c r="A27" s="165" t="s">
        <v>243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6"/>
      <c r="N27" s="166"/>
      <c r="P27" s="166"/>
      <c r="R27" s="166"/>
      <c r="T27" s="166"/>
    </row>
    <row r="28" s="151" customFormat="true" ht="12.75" hidden="false" customHeight="false" outlineLevel="0" collapsed="false">
      <c r="A28" s="148"/>
      <c r="B28" s="149" t="str">
        <f aca="false">B9</f>
        <v>Opérateur 1 / Operator 1</v>
      </c>
      <c r="C28" s="149" t="str">
        <f aca="false">C9</f>
        <v>Opérateur 2 / Operator 2</v>
      </c>
      <c r="D28" s="149" t="str">
        <f aca="false">D9</f>
        <v>Opérateur 3 / Operator 3</v>
      </c>
      <c r="E28" s="149" t="str">
        <f aca="false">E9</f>
        <v>Opérateur 4 / Operator 4</v>
      </c>
      <c r="F28" s="149" t="str">
        <f aca="false">F9</f>
        <v>Opérateur 5 / Operator 5</v>
      </c>
      <c r="G28" s="149" t="str">
        <f aca="false">G9</f>
        <v>Opérateur 6 / Operator 6</v>
      </c>
      <c r="H28" s="149" t="str">
        <f aca="false">H9</f>
        <v>Opérateur 7 / Operator 7</v>
      </c>
      <c r="I28" s="149" t="str">
        <f aca="false">I9</f>
        <v>Opérateur 8 / Operator 8</v>
      </c>
      <c r="J28" s="149" t="str">
        <f aca="false">J9</f>
        <v>Opérateur 9 / Operator 9</v>
      </c>
      <c r="K28" s="149" t="str">
        <f aca="false">K9</f>
        <v>Opérateur 10 / Operator 10</v>
      </c>
      <c r="L28" s="149" t="str">
        <f aca="false">L9</f>
        <v>Opérateur 11 / Operator 11</v>
      </c>
      <c r="M28" s="149" t="str">
        <f aca="false">M9</f>
        <v>Opérateur 12 / Operator 12</v>
      </c>
      <c r="N28" s="149" t="str">
        <f aca="false">N9</f>
        <v>Opérateur 13 / Operator 13</v>
      </c>
      <c r="O28" s="149" t="str">
        <f aca="false">O9</f>
        <v>Opérateur 14 / Operator 14</v>
      </c>
      <c r="P28" s="149" t="str">
        <f aca="false">P9</f>
        <v>Opérateur 15 / Operator 15</v>
      </c>
      <c r="Q28" s="149" t="str">
        <f aca="false">Q9</f>
        <v>Opérateur 16 / Operator 16</v>
      </c>
      <c r="R28" s="149" t="str">
        <f aca="false">R9</f>
        <v>Opérateur 17 / Operator 17</v>
      </c>
      <c r="S28" s="149" t="str">
        <f aca="false">S9</f>
        <v>Opérateur 18 / Operator 18</v>
      </c>
      <c r="T28" s="149" t="str">
        <f aca="false">T9</f>
        <v>Opérateur 19 / Operator 19</v>
      </c>
      <c r="U28" s="149" t="str">
        <f aca="false">U9</f>
        <v>Opérateur 20 / Operator 20</v>
      </c>
      <c r="V28" s="150" t="str">
        <f aca="false">V9</f>
        <v>TOTAL / TOTAAL</v>
      </c>
    </row>
    <row r="29" s="154" customFormat="true" ht="25.5" hidden="false" customHeight="false" outlineLevel="0" collapsed="false">
      <c r="A29" s="167" t="s">
        <v>233</v>
      </c>
      <c r="B29" s="153" t="n">
        <f aca="false">B10</f>
        <v>0</v>
      </c>
      <c r="C29" s="153" t="n">
        <f aca="false">C10</f>
        <v>0</v>
      </c>
      <c r="D29" s="153" t="n">
        <f aca="false">D10</f>
        <v>0</v>
      </c>
      <c r="E29" s="153" t="n">
        <f aca="false">E10</f>
        <v>0</v>
      </c>
      <c r="F29" s="153" t="n">
        <f aca="false">F10</f>
        <v>0</v>
      </c>
      <c r="G29" s="153" t="n">
        <f aca="false">G10</f>
        <v>0</v>
      </c>
      <c r="H29" s="153" t="n">
        <f aca="false">H10</f>
        <v>0</v>
      </c>
      <c r="I29" s="153" t="n">
        <f aca="false">I10</f>
        <v>0</v>
      </c>
      <c r="J29" s="153" t="n">
        <f aca="false">J10</f>
        <v>0</v>
      </c>
      <c r="K29" s="153" t="n">
        <f aca="false">K10</f>
        <v>0</v>
      </c>
      <c r="L29" s="153" t="n">
        <f aca="false">L10</f>
        <v>0</v>
      </c>
      <c r="M29" s="153" t="n">
        <f aca="false">M10</f>
        <v>0</v>
      </c>
      <c r="N29" s="153" t="n">
        <f aca="false">N10</f>
        <v>0</v>
      </c>
      <c r="O29" s="153" t="n">
        <f aca="false">O10</f>
        <v>0</v>
      </c>
      <c r="P29" s="153" t="n">
        <f aca="false">P10</f>
        <v>0</v>
      </c>
      <c r="Q29" s="153" t="n">
        <f aca="false">Q10</f>
        <v>0</v>
      </c>
      <c r="R29" s="153" t="n">
        <f aca="false">R10</f>
        <v>0</v>
      </c>
      <c r="S29" s="153" t="n">
        <f aca="false">S10</f>
        <v>0</v>
      </c>
      <c r="T29" s="153" t="n">
        <f aca="false">T10</f>
        <v>0</v>
      </c>
      <c r="U29" s="153" t="n">
        <f aca="false">U10</f>
        <v>0</v>
      </c>
      <c r="V29" s="153" t="n">
        <f aca="false">SUM(B29:U29)</f>
        <v>0</v>
      </c>
    </row>
    <row r="30" s="154" customFormat="true" ht="12.75" hidden="false" customHeight="false" outlineLevel="0" collapsed="false">
      <c r="A30" s="168" t="s">
        <v>244</v>
      </c>
      <c r="B30" s="169" t="n">
        <f aca="false">Op1!C525+Op1!C556+Op1!C582</f>
        <v>0</v>
      </c>
      <c r="C30" s="169" t="n">
        <f aca="false">Op2!C525+Op2!C556+Op2!C582</f>
        <v>0</v>
      </c>
      <c r="D30" s="169" t="n">
        <f aca="false">Op3!C525+Op3!C556+Op3!C582</f>
        <v>0</v>
      </c>
      <c r="E30" s="169" t="n">
        <f aca="false">Op4!C525+Op4!C556+Op4!C582</f>
        <v>0</v>
      </c>
      <c r="F30" s="169" t="n">
        <f aca="false">Op5!C525+Op5!C556+Op5!C582</f>
        <v>0</v>
      </c>
      <c r="G30" s="169" t="n">
        <f aca="false">Op6!C525+Op6!C556+Op6!C582</f>
        <v>0</v>
      </c>
      <c r="H30" s="169" t="n">
        <f aca="false">Op7!$C$525+Op7!$C$556+Op7!$C$582</f>
        <v>0</v>
      </c>
      <c r="I30" s="169" t="n">
        <f aca="false">Op8!$C$525+Op8!$C$556+Op8!$C$582</f>
        <v>0</v>
      </c>
      <c r="J30" s="169" t="n">
        <f aca="false">Op9!$C$525+Op9!$C$556+Op9!$C$582</f>
        <v>0</v>
      </c>
      <c r="K30" s="169" t="n">
        <f aca="false">Op10!$C$525+Op10!$C$556+Op10!$C$582</f>
        <v>0</v>
      </c>
      <c r="L30" s="169" t="n">
        <f aca="false">Op11!$C$525+Op11!$C$556+Op11!$C$582</f>
        <v>0</v>
      </c>
      <c r="M30" s="169" t="n">
        <f aca="false">Op12!$C$525+Op12!$C$556+Op12!$C$582</f>
        <v>0</v>
      </c>
      <c r="N30" s="169" t="n">
        <f aca="false">Op13!$C$525+Op13!$C$556+Op13!$C$582</f>
        <v>0</v>
      </c>
      <c r="O30" s="169" t="n">
        <f aca="false">Op14!$C$525+Op14!$C$556+Op14!$C$582</f>
        <v>0</v>
      </c>
      <c r="P30" s="169" t="n">
        <f aca="false">Op15!$C$525+Op15!$C$556+Op15!$C$582</f>
        <v>0</v>
      </c>
      <c r="Q30" s="169" t="n">
        <f aca="false">Op16!$C$525+Op16!$C$556+Op16!$C$582</f>
        <v>0</v>
      </c>
      <c r="R30" s="169" t="n">
        <f aca="false">Op17!$C$525+Op17!$C$556+Op17!$C$582</f>
        <v>0</v>
      </c>
      <c r="S30" s="169" t="n">
        <f aca="false">Op18!$C$525+Op18!$C$556+Op18!$C$582</f>
        <v>0</v>
      </c>
      <c r="T30" s="169" t="n">
        <f aca="false">Op19!$C$525+Op19!$C$556+Op19!$C$582</f>
        <v>0</v>
      </c>
      <c r="U30" s="169" t="n">
        <f aca="false">Op20!$C$525+Op20!$C$556+Op20!$C$582</f>
        <v>0</v>
      </c>
      <c r="V30" s="153" t="n">
        <f aca="false">SUM(B30:U30)</f>
        <v>0</v>
      </c>
    </row>
    <row r="31" s="154" customFormat="true" ht="12.75" hidden="false" customHeight="false" outlineLevel="0" collapsed="false">
      <c r="A31" s="168" t="str">
        <f aca="false">A30</f>
        <v>Modification / Wijziging</v>
      </c>
      <c r="B31" s="169" t="n">
        <f aca="false">Op1!D525+Op1!D556+Op1!D582</f>
        <v>0</v>
      </c>
      <c r="C31" s="169" t="n">
        <f aca="false">Op2!D525+Op2!D556+Op2!D582</f>
        <v>0</v>
      </c>
      <c r="D31" s="169" t="n">
        <f aca="false">Op3!D525+Op3!D556+Op3!D582</f>
        <v>0</v>
      </c>
      <c r="E31" s="169" t="n">
        <f aca="false">Op4!D525+Op4!D556+Op4!D582</f>
        <v>0</v>
      </c>
      <c r="F31" s="169" t="n">
        <f aca="false">Op5!D525+Op5!D556+Op5!D582</f>
        <v>0</v>
      </c>
      <c r="G31" s="169" t="n">
        <f aca="false">Op6!D525+Op6!D556+Op6!D582</f>
        <v>0</v>
      </c>
      <c r="H31" s="169" t="n">
        <f aca="false">Op7!$D$525+Op7!$D$556+Op7!$D$582</f>
        <v>0</v>
      </c>
      <c r="I31" s="169" t="n">
        <f aca="false">Op8!$D$525+Op8!$D$556+Op8!$D$582</f>
        <v>0</v>
      </c>
      <c r="J31" s="169" t="n">
        <f aca="false">Op9!$D$525+Op9!$D$556+Op9!$D$582</f>
        <v>0</v>
      </c>
      <c r="K31" s="169" t="n">
        <f aca="false">Op10!$D$525+Op10!$D$556+Op10!$D$582</f>
        <v>0</v>
      </c>
      <c r="L31" s="169" t="n">
        <f aca="false">Op11!$D$525+Op11!$D$556+Op11!$D$582</f>
        <v>0</v>
      </c>
      <c r="M31" s="169" t="n">
        <f aca="false">Op12!$D$525+Op12!$D$556+Op12!$D$582</f>
        <v>0</v>
      </c>
      <c r="N31" s="169" t="n">
        <f aca="false">Op13!$D$525+Op13!$D$556+Op13!$D$582</f>
        <v>0</v>
      </c>
      <c r="O31" s="169" t="n">
        <f aca="false">Op14!$D$525+Op14!$D$556+Op14!$D$582</f>
        <v>0</v>
      </c>
      <c r="P31" s="169" t="n">
        <f aca="false">Op15!$D$525+Op15!$D$556+Op15!$D$582</f>
        <v>0</v>
      </c>
      <c r="Q31" s="169" t="n">
        <f aca="false">Op16!$D$525+Op16!$D$556+Op16!$D$582</f>
        <v>0</v>
      </c>
      <c r="R31" s="169" t="n">
        <f aca="false">Op17!$D$525+Op17!$D$556+Op17!$D$582</f>
        <v>0</v>
      </c>
      <c r="S31" s="169" t="n">
        <f aca="false">Op18!$D$525+Op18!$D$556+Op18!$D$582</f>
        <v>0</v>
      </c>
      <c r="T31" s="169" t="n">
        <f aca="false">Op19!$D$525+Op19!$D$556+Op19!$D$582</f>
        <v>0</v>
      </c>
      <c r="U31" s="169" t="n">
        <f aca="false">Op20!$D$525+Op20!$D$556+Op20!$D$582</f>
        <v>0</v>
      </c>
      <c r="V31" s="153" t="n">
        <f aca="false">SUM(B31:U31)</f>
        <v>0</v>
      </c>
    </row>
    <row r="32" s="154" customFormat="true" ht="12.75" hidden="false" customHeight="false" outlineLevel="0" collapsed="false">
      <c r="A32" s="168" t="s">
        <v>244</v>
      </c>
      <c r="B32" s="169" t="n">
        <f aca="false">Op1!E525+Op1!E556+Op1!E582</f>
        <v>0</v>
      </c>
      <c r="C32" s="169" t="n">
        <f aca="false">Op2!E525+Op2!E556+Op2!E582</f>
        <v>0</v>
      </c>
      <c r="D32" s="169" t="n">
        <f aca="false">Op3!E525+Op3!E556+Op3!E582</f>
        <v>0</v>
      </c>
      <c r="E32" s="169" t="n">
        <f aca="false">Op4!E525+Op4!E556+Op4!E582</f>
        <v>0</v>
      </c>
      <c r="F32" s="169" t="n">
        <f aca="false">Op5!E525+Op5!E556+Op5!E582</f>
        <v>0</v>
      </c>
      <c r="G32" s="169" t="n">
        <f aca="false">Op6!E525+Op6!E556+Op6!E582</f>
        <v>0</v>
      </c>
      <c r="H32" s="169" t="n">
        <f aca="false">Op7!$E$525+Op7!$E$556+Op7!$E$582</f>
        <v>0</v>
      </c>
      <c r="I32" s="169" t="n">
        <f aca="false">Op8!$E$525+Op8!$E$556+Op8!$E$582</f>
        <v>0</v>
      </c>
      <c r="J32" s="169" t="n">
        <f aca="false">Op9!$E$525+Op9!$E$556+Op9!$E$582</f>
        <v>0</v>
      </c>
      <c r="K32" s="169" t="n">
        <f aca="false">Op10!$E$525+Op10!$E$556+Op10!$E$582</f>
        <v>0</v>
      </c>
      <c r="L32" s="169" t="n">
        <f aca="false">Op11!$E$525+Op11!$E$556+Op11!$E$582</f>
        <v>0</v>
      </c>
      <c r="M32" s="169" t="n">
        <f aca="false">Op12!$E$525+Op12!$E$556+Op12!$E$582</f>
        <v>0</v>
      </c>
      <c r="N32" s="169" t="n">
        <f aca="false">Op13!$E$525+Op13!$E$556+Op13!$E$582</f>
        <v>0</v>
      </c>
      <c r="O32" s="169" t="n">
        <f aca="false">Op14!$E$525+Op14!$E$556+Op14!$E$582</f>
        <v>0</v>
      </c>
      <c r="P32" s="169" t="n">
        <f aca="false">Op15!$E$525+Op15!$E$556+Op15!$E$582</f>
        <v>0</v>
      </c>
      <c r="Q32" s="169" t="n">
        <f aca="false">Op16!$E$525+Op16!$E$556+Op16!$E$582</f>
        <v>0</v>
      </c>
      <c r="R32" s="169" t="n">
        <f aca="false">Op17!$E$525+Op17!$E$556+Op17!$E$582</f>
        <v>0</v>
      </c>
      <c r="S32" s="169" t="n">
        <f aca="false">Op18!$E$525+Op18!$E$556+Op18!$E$582</f>
        <v>0</v>
      </c>
      <c r="T32" s="169" t="n">
        <f aca="false">Op19!$E$525+Op19!$E$556+Op19!$E$582</f>
        <v>0</v>
      </c>
      <c r="U32" s="169" t="n">
        <f aca="false">Op20!$E$525+Op20!$E$556+Op20!$E$582</f>
        <v>0</v>
      </c>
      <c r="V32" s="153" t="n">
        <f aca="false">SUM(B32:U32)</f>
        <v>0</v>
      </c>
    </row>
    <row r="33" s="154" customFormat="true" ht="12.75" hidden="false" customHeight="false" outlineLevel="0" collapsed="false">
      <c r="A33" s="168" t="s">
        <v>244</v>
      </c>
      <c r="B33" s="169" t="n">
        <f aca="false">Op1!F525+Op1!F556+Op1!F582</f>
        <v>0</v>
      </c>
      <c r="C33" s="169" t="n">
        <f aca="false">Op2!F525+Op2!F556+Op2!F582</f>
        <v>0</v>
      </c>
      <c r="D33" s="169" t="n">
        <f aca="false">Op3!F525+Op3!F556+Op3!F582</f>
        <v>0</v>
      </c>
      <c r="E33" s="169" t="n">
        <f aca="false">Op4!F525+Op4!F556+Op4!F582</f>
        <v>0</v>
      </c>
      <c r="F33" s="169" t="n">
        <f aca="false">Op5!F525+Op5!F556+Op5!F582</f>
        <v>0</v>
      </c>
      <c r="G33" s="169" t="n">
        <f aca="false">Op6!F525+Op6!F556+Op6!F582</f>
        <v>0</v>
      </c>
      <c r="H33" s="169" t="n">
        <f aca="false">Op7!$F$525+Op7!$F$556+Op7!$F$582</f>
        <v>0</v>
      </c>
      <c r="I33" s="169" t="n">
        <f aca="false">Op8!$F$525+Op8!$F$556+Op8!$F$582</f>
        <v>0</v>
      </c>
      <c r="J33" s="169" t="n">
        <f aca="false">Op9!$F$525+Op9!$F$556+Op9!$F$582</f>
        <v>0</v>
      </c>
      <c r="K33" s="169" t="n">
        <f aca="false">Op10!$F$525+Op10!$F$556+Op10!$F$582</f>
        <v>0</v>
      </c>
      <c r="L33" s="169" t="n">
        <f aca="false">Op11!$F$525+Op11!$F$556+Op11!$F$582</f>
        <v>0</v>
      </c>
      <c r="M33" s="169" t="n">
        <f aca="false">Op12!$F$525+Op12!$F$556+Op12!$F$582</f>
        <v>0</v>
      </c>
      <c r="N33" s="169" t="n">
        <f aca="false">Op13!$F$525+Op13!$F$556+Op13!$F$582</f>
        <v>0</v>
      </c>
      <c r="O33" s="169" t="n">
        <f aca="false">Op14!$F$525+Op14!$F$556+Op14!$F$582</f>
        <v>0</v>
      </c>
      <c r="P33" s="169" t="n">
        <f aca="false">Op15!$F$525+Op15!$F$556+Op15!$F$582</f>
        <v>0</v>
      </c>
      <c r="Q33" s="169" t="n">
        <f aca="false">Op16!$F$525+Op16!$F$556+Op16!$F$582</f>
        <v>0</v>
      </c>
      <c r="R33" s="169" t="n">
        <f aca="false">Op17!$F$525+Op17!$F$556+Op17!$F$582</f>
        <v>0</v>
      </c>
      <c r="S33" s="169" t="n">
        <f aca="false">Op18!$F$525+Op18!$F$556+Op18!$F$582</f>
        <v>0</v>
      </c>
      <c r="T33" s="169" t="n">
        <f aca="false">Op19!$F$525+Op19!$F$556+Op19!$F$582</f>
        <v>0</v>
      </c>
      <c r="U33" s="169" t="n">
        <f aca="false">Op20!$F$525+Op20!$F$556+Op20!$F$582</f>
        <v>0</v>
      </c>
      <c r="V33" s="153" t="n">
        <f aca="false">SUM(B33:U33)</f>
        <v>0</v>
      </c>
    </row>
    <row r="34" s="154" customFormat="true" ht="12.75" hidden="false" customHeight="false" outlineLevel="0" collapsed="false">
      <c r="A34" s="168" t="str">
        <f aca="false">A31</f>
        <v>Modification / Wijziging</v>
      </c>
      <c r="B34" s="169" t="n">
        <f aca="false">Op1!G525+Op1!G556+Op1!G582</f>
        <v>0</v>
      </c>
      <c r="C34" s="169" t="n">
        <f aca="false">Op2!G525+Op2!G556+Op2!G582</f>
        <v>0</v>
      </c>
      <c r="D34" s="169" t="n">
        <f aca="false">Op3!G525+Op3!G556+Op3!G582</f>
        <v>0</v>
      </c>
      <c r="E34" s="169" t="n">
        <f aca="false">Op4!G525+Op4!G556+Op4!G582</f>
        <v>0</v>
      </c>
      <c r="F34" s="169" t="n">
        <f aca="false">Op5!G525+Op5!G556+Op5!G582</f>
        <v>0</v>
      </c>
      <c r="G34" s="169" t="n">
        <f aca="false">Op6!G525+Op6!G556+Op6!G582</f>
        <v>0</v>
      </c>
      <c r="H34" s="169" t="n">
        <f aca="false">Op7!$G$525+Op7!$G$556+Op7!$G$582</f>
        <v>0</v>
      </c>
      <c r="I34" s="169" t="n">
        <f aca="false">Op8!$G$525+Op8!$G$556+Op8!$G$582</f>
        <v>0</v>
      </c>
      <c r="J34" s="169" t="n">
        <f aca="false">Op9!$G$525+Op9!$G$556+Op9!$G$582</f>
        <v>0</v>
      </c>
      <c r="K34" s="169" t="n">
        <f aca="false">Op10!$G$525+Op10!$G$556+Op10!$G$582</f>
        <v>0</v>
      </c>
      <c r="L34" s="169" t="n">
        <f aca="false">Op11!$G$525+Op11!$G$556+Op11!$G$582</f>
        <v>0</v>
      </c>
      <c r="M34" s="169" t="n">
        <f aca="false">Op12!$G$525+Op12!$G$556+Op12!$G$582</f>
        <v>0</v>
      </c>
      <c r="N34" s="169" t="n">
        <f aca="false">Op13!$G$525+Op13!$G$556+Op13!$G$582</f>
        <v>0</v>
      </c>
      <c r="O34" s="169" t="n">
        <f aca="false">Op14!$G$525+Op14!$G$556+Op14!$G$582</f>
        <v>0</v>
      </c>
      <c r="P34" s="169" t="n">
        <f aca="false">Op15!$G$525+Op15!$G$556+Op15!$G$582</f>
        <v>0</v>
      </c>
      <c r="Q34" s="169" t="n">
        <f aca="false">Op16!$G$525+Op16!$G$556+Op16!$G$582</f>
        <v>0</v>
      </c>
      <c r="R34" s="169" t="n">
        <f aca="false">Op17!$G$525+Op17!$G$556+Op17!$G$582</f>
        <v>0</v>
      </c>
      <c r="S34" s="169" t="n">
        <f aca="false">Op18!$G$525+Op18!$G$556+Op18!$G$582</f>
        <v>0</v>
      </c>
      <c r="T34" s="169" t="n">
        <f aca="false">Op19!$G$525+Op19!$G$556+Op19!$G$582</f>
        <v>0</v>
      </c>
      <c r="U34" s="169" t="n">
        <f aca="false">Op20!$G$525+Op20!$G$556+Op20!$G$582</f>
        <v>0</v>
      </c>
      <c r="V34" s="153" t="n">
        <f aca="false">SUM(B34:U34)</f>
        <v>0</v>
      </c>
    </row>
    <row r="35" s="154" customFormat="true" ht="12.75" hidden="false" customHeight="false" outlineLevel="0" collapsed="false">
      <c r="A35" s="168" t="str">
        <f aca="false">A31</f>
        <v>Modification / Wijziging</v>
      </c>
      <c r="B35" s="169" t="n">
        <f aca="false">Op1!H525+Op1!H556+Op1!H582</f>
        <v>0</v>
      </c>
      <c r="C35" s="169" t="n">
        <f aca="false">Op2!H525+Op2!H556+Op2!H582</f>
        <v>0</v>
      </c>
      <c r="D35" s="169" t="n">
        <f aca="false">Op3!H525+Op3!H556+Op3!H582</f>
        <v>0</v>
      </c>
      <c r="E35" s="169" t="n">
        <f aca="false">Op4!H525+Op4!H556+Op4!H582</f>
        <v>0</v>
      </c>
      <c r="F35" s="169" t="n">
        <f aca="false">Op5!H525+Op5!H556+Op5!H582</f>
        <v>0</v>
      </c>
      <c r="G35" s="169" t="n">
        <f aca="false">Op6!H525+Op6!H556+Op6!H582</f>
        <v>0</v>
      </c>
      <c r="H35" s="169" t="n">
        <f aca="false">Op7!$H$525+Op7!$H$556+Op7!$H$582</f>
        <v>0</v>
      </c>
      <c r="I35" s="169" t="n">
        <f aca="false">Op8!$H$525+Op8!$H$556+Op8!$H$582</f>
        <v>0</v>
      </c>
      <c r="J35" s="169" t="n">
        <f aca="false">Op9!$H$525+Op9!$H$556+Op9!$H$582</f>
        <v>0</v>
      </c>
      <c r="K35" s="169" t="n">
        <f aca="false">Op10!$H$525+Op10!$H$556+Op10!$H$582</f>
        <v>0</v>
      </c>
      <c r="L35" s="169" t="n">
        <f aca="false">Op11!$H$525+Op11!$H$556+Op11!$H$582</f>
        <v>0</v>
      </c>
      <c r="M35" s="169" t="n">
        <f aca="false">Op12!$H$525+Op12!$H$556+Op12!$H$582</f>
        <v>0</v>
      </c>
      <c r="N35" s="169" t="n">
        <f aca="false">Op13!$H$525+Op13!$H$556+Op13!$H$582</f>
        <v>0</v>
      </c>
      <c r="O35" s="169" t="n">
        <f aca="false">Op14!$H$525+Op14!$H$556+Op14!$H$582</f>
        <v>0</v>
      </c>
      <c r="P35" s="169" t="n">
        <f aca="false">Op15!$H$525+Op15!$H$556+Op15!$H$582</f>
        <v>0</v>
      </c>
      <c r="Q35" s="169" t="n">
        <f aca="false">Op16!$H$525+Op16!$H$556+Op16!$H$582</f>
        <v>0</v>
      </c>
      <c r="R35" s="169" t="n">
        <f aca="false">Op17!$H$525+Op17!$H$556+Op17!$H$582</f>
        <v>0</v>
      </c>
      <c r="S35" s="169" t="n">
        <f aca="false">Op18!$H$525+Op18!$H$556+Op18!$H$582</f>
        <v>0</v>
      </c>
      <c r="T35" s="169" t="n">
        <f aca="false">Op19!$H$525+Op19!$H$556+Op19!$H$582</f>
        <v>0</v>
      </c>
      <c r="U35" s="169" t="n">
        <f aca="false">Op20!$H$525+Op20!$H$556+Op20!$H$582</f>
        <v>0</v>
      </c>
      <c r="V35" s="153" t="n">
        <f aca="false">SUM(B35:U35)</f>
        <v>0</v>
      </c>
    </row>
    <row r="36" s="154" customFormat="true" ht="12.75" hidden="false" customHeight="false" outlineLevel="0" collapsed="false">
      <c r="A36" s="168" t="str">
        <f aca="false">A34</f>
        <v>Modification / Wijziging</v>
      </c>
      <c r="B36" s="169" t="n">
        <f aca="false">Op1!I525+Op1!I556+Op1!I582</f>
        <v>0</v>
      </c>
      <c r="C36" s="169" t="n">
        <f aca="false">Op2!I525+Op2!I556+Op2!I582</f>
        <v>0</v>
      </c>
      <c r="D36" s="169" t="n">
        <f aca="false">Op3!I525+Op3!I556+Op3!I582</f>
        <v>0</v>
      </c>
      <c r="E36" s="169" t="n">
        <f aca="false">Op4!I525+Op4!I556+Op4!I582</f>
        <v>0</v>
      </c>
      <c r="F36" s="169" t="n">
        <f aca="false">Op5!I525+Op5!I556+Op5!I582</f>
        <v>0</v>
      </c>
      <c r="G36" s="169" t="n">
        <f aca="false">Op6!I525+Op6!I556+Op6!I582</f>
        <v>0</v>
      </c>
      <c r="H36" s="169" t="n">
        <f aca="false">Op7!$I$525+Op7!$I$556+Op7!$I$582</f>
        <v>0</v>
      </c>
      <c r="I36" s="169" t="n">
        <f aca="false">Op8!$I$525+Op8!$I$556+Op8!$I$582</f>
        <v>0</v>
      </c>
      <c r="J36" s="169" t="n">
        <f aca="false">Op9!$I$525+Op9!$I$556+Op9!$I$582</f>
        <v>0</v>
      </c>
      <c r="K36" s="169" t="n">
        <f aca="false">Op10!$I$525+Op10!$I$556+Op10!$I$582</f>
        <v>0</v>
      </c>
      <c r="L36" s="169" t="n">
        <f aca="false">Op11!$I$525+Op11!$I$556+Op11!$I$582</f>
        <v>0</v>
      </c>
      <c r="M36" s="169" t="n">
        <f aca="false">Op12!$I$525+Op12!$I$556+Op12!$I$582</f>
        <v>0</v>
      </c>
      <c r="N36" s="169" t="n">
        <f aca="false">Op13!$I$525+Op13!$I$556+Op13!$I$582</f>
        <v>0</v>
      </c>
      <c r="O36" s="169" t="n">
        <f aca="false">Op14!$I$525+Op14!$I$556+Op14!$I$582</f>
        <v>0</v>
      </c>
      <c r="P36" s="169" t="n">
        <f aca="false">Op15!$I$525+Op15!$I$556+Op15!$I$582</f>
        <v>0</v>
      </c>
      <c r="Q36" s="169" t="n">
        <f aca="false">Op16!$I$525+Op16!$I$556+Op16!$I$582</f>
        <v>0</v>
      </c>
      <c r="R36" s="169" t="n">
        <f aca="false">Op17!$I$525+Op17!$I$556+Op17!$I$582</f>
        <v>0</v>
      </c>
      <c r="S36" s="169" t="n">
        <f aca="false">Op18!$I$525+Op18!$I$556+Op18!$I$582</f>
        <v>0</v>
      </c>
      <c r="T36" s="169" t="n">
        <f aca="false">Op19!$I$525+Op19!$I$556+Op19!$I$582</f>
        <v>0</v>
      </c>
      <c r="U36" s="169" t="n">
        <f aca="false">Op20!$I$525+Op20!$I$556+Op20!$I$582</f>
        <v>0</v>
      </c>
      <c r="V36" s="153" t="n">
        <f aca="false">SUM(B36:U36)</f>
        <v>0</v>
      </c>
    </row>
    <row r="37" s="171" customFormat="true" ht="25.5" hidden="false" customHeight="false" outlineLevel="0" collapsed="false">
      <c r="A37" s="170" t="s">
        <v>245</v>
      </c>
      <c r="B37" s="157" t="n">
        <f aca="false">SUM(B29:B36)</f>
        <v>0</v>
      </c>
      <c r="C37" s="157" t="n">
        <f aca="false">SUM(C29:C36)</f>
        <v>0</v>
      </c>
      <c r="D37" s="157" t="n">
        <f aca="false">SUM(D29:D36)</f>
        <v>0</v>
      </c>
      <c r="E37" s="157" t="n">
        <f aca="false">SUM(E29:E36)</f>
        <v>0</v>
      </c>
      <c r="F37" s="157" t="n">
        <f aca="false">SUM(F29:F36)</f>
        <v>0</v>
      </c>
      <c r="G37" s="157" t="n">
        <f aca="false">SUM(G29:G36)</f>
        <v>0</v>
      </c>
      <c r="H37" s="157" t="n">
        <f aca="false">SUM(H29:H36)</f>
        <v>0</v>
      </c>
      <c r="I37" s="157" t="n">
        <f aca="false">SUM(I29:I36)</f>
        <v>0</v>
      </c>
      <c r="J37" s="157" t="n">
        <f aca="false">SUM(J29:J36)</f>
        <v>0</v>
      </c>
      <c r="K37" s="157" t="n">
        <f aca="false">SUM(K29:K36)</f>
        <v>0</v>
      </c>
      <c r="L37" s="157" t="n">
        <f aca="false">SUM(L29:L36)</f>
        <v>0</v>
      </c>
      <c r="M37" s="157" t="n">
        <f aca="false">SUM(M29:M36)</f>
        <v>0</v>
      </c>
      <c r="N37" s="157" t="n">
        <f aca="false">SUM(N29:N36)</f>
        <v>0</v>
      </c>
      <c r="O37" s="157" t="n">
        <f aca="false">SUM(O29:O36)</f>
        <v>0</v>
      </c>
      <c r="P37" s="157" t="n">
        <f aca="false">SUM(P29:P36)</f>
        <v>0</v>
      </c>
      <c r="Q37" s="157" t="n">
        <f aca="false">SUM(Q29:Q36)</f>
        <v>0</v>
      </c>
      <c r="R37" s="157" t="n">
        <f aca="false">SUM(R29:R36)</f>
        <v>0</v>
      </c>
      <c r="S37" s="157" t="n">
        <f aca="false">SUM(S29:S36)</f>
        <v>0</v>
      </c>
      <c r="T37" s="157" t="n">
        <f aca="false">SUM(T29:T36)</f>
        <v>0</v>
      </c>
      <c r="U37" s="157" t="n">
        <f aca="false">SUM(U29:U36)</f>
        <v>0</v>
      </c>
      <c r="V37" s="157" t="n">
        <f aca="false">SUM(V29:V36)</f>
        <v>0</v>
      </c>
    </row>
    <row r="38" s="160" customFormat="true" ht="25.5" hidden="false" customHeight="false" outlineLevel="0" collapsed="false">
      <c r="A38" s="170" t="s">
        <v>246</v>
      </c>
      <c r="B38" s="157" t="n">
        <f aca="false">B12</f>
        <v>0</v>
      </c>
      <c r="C38" s="157" t="n">
        <f aca="false">C12</f>
        <v>0</v>
      </c>
      <c r="D38" s="157" t="n">
        <f aca="false">D12</f>
        <v>0</v>
      </c>
      <c r="E38" s="157" t="n">
        <f aca="false">E12</f>
        <v>0</v>
      </c>
      <c r="F38" s="157" t="n">
        <f aca="false">F12</f>
        <v>0</v>
      </c>
      <c r="G38" s="157" t="n">
        <f aca="false">G12</f>
        <v>0</v>
      </c>
      <c r="H38" s="157" t="n">
        <f aca="false">H12</f>
        <v>0</v>
      </c>
      <c r="I38" s="157" t="n">
        <f aca="false">I12</f>
        <v>0</v>
      </c>
      <c r="J38" s="157" t="n">
        <f aca="false">J12</f>
        <v>0</v>
      </c>
      <c r="K38" s="157" t="n">
        <f aca="false">K12</f>
        <v>0</v>
      </c>
      <c r="L38" s="157" t="n">
        <f aca="false">L12</f>
        <v>0</v>
      </c>
      <c r="M38" s="157" t="n">
        <f aca="false">M12</f>
        <v>0</v>
      </c>
      <c r="N38" s="157" t="n">
        <f aca="false">N12</f>
        <v>0</v>
      </c>
      <c r="O38" s="157" t="n">
        <f aca="false">O12</f>
        <v>0</v>
      </c>
      <c r="P38" s="157" t="n">
        <f aca="false">P12</f>
        <v>0</v>
      </c>
      <c r="Q38" s="157" t="n">
        <f aca="false">Q12</f>
        <v>0</v>
      </c>
      <c r="R38" s="157" t="n">
        <f aca="false">R12</f>
        <v>0</v>
      </c>
      <c r="S38" s="157" t="n">
        <f aca="false">S12</f>
        <v>0</v>
      </c>
      <c r="T38" s="157" t="n">
        <f aca="false">T12</f>
        <v>0</v>
      </c>
      <c r="U38" s="157" t="n">
        <f aca="false">U12</f>
        <v>0</v>
      </c>
      <c r="V38" s="153" t="n">
        <f aca="false">SUM(B38:U38)</f>
        <v>0</v>
      </c>
    </row>
    <row r="39" s="160" customFormat="true" ht="12.75" hidden="false" customHeight="false" outlineLevel="0" collapsed="false">
      <c r="A39" s="168" t="str">
        <f aca="false">A30</f>
        <v>Modification / Wijziging</v>
      </c>
      <c r="B39" s="169" t="n">
        <f aca="false">Op1!$C$524+Op1!$C$555+Op1!$C$581</f>
        <v>0</v>
      </c>
      <c r="C39" s="169" t="n">
        <f aca="false">Op2!$C$524+Op2!$C$555+Op2!$C$581</f>
        <v>0</v>
      </c>
      <c r="D39" s="169" t="n">
        <f aca="false">Op3!$C$524+Op3!$C$555+Op3!$C$581</f>
        <v>0</v>
      </c>
      <c r="E39" s="169" t="n">
        <f aca="false">Op4!$C$524+Op4!$C$555+Op4!$C$581</f>
        <v>0</v>
      </c>
      <c r="F39" s="169" t="n">
        <f aca="false">Op5!$C$524+Op5!$C$555+Op5!$C$581</f>
        <v>0</v>
      </c>
      <c r="G39" s="169" t="n">
        <f aca="false">Op6!$C$524+Op6!$C$555+Op6!$C$581</f>
        <v>0</v>
      </c>
      <c r="H39" s="169" t="n">
        <f aca="false">Op7!$C$524+Op7!$C$555+Op7!$C$581</f>
        <v>0</v>
      </c>
      <c r="I39" s="169" t="n">
        <f aca="false">Op8!$C$524+Op8!$C$555+Op8!$C$581</f>
        <v>0</v>
      </c>
      <c r="J39" s="169" t="n">
        <f aca="false">Op9!$C$524+Op9!$C$555+Op9!$C$581</f>
        <v>0</v>
      </c>
      <c r="K39" s="169" t="n">
        <f aca="false">Op10!$C$524+Op10!$C$555+Op10!$C$581</f>
        <v>0</v>
      </c>
      <c r="L39" s="169" t="n">
        <f aca="false">Op11!$C$524+Op11!$C$555+Op11!$C$581</f>
        <v>0</v>
      </c>
      <c r="M39" s="169" t="n">
        <f aca="false">Op12!$C$524+Op12!$C$555+Op12!$C$581</f>
        <v>0</v>
      </c>
      <c r="N39" s="169" t="n">
        <f aca="false">Op13!$C$524+Op13!$C$555+Op13!$C$581</f>
        <v>0</v>
      </c>
      <c r="O39" s="169" t="n">
        <f aca="false">Op14!$C$524+Op14!$C$555+Op14!$C$581</f>
        <v>0</v>
      </c>
      <c r="P39" s="169" t="n">
        <f aca="false">Op15!$C$524+Op15!$C$555+Op15!$C$581</f>
        <v>0</v>
      </c>
      <c r="Q39" s="169" t="n">
        <f aca="false">Op16!$C$524+Op16!$C$555+Op16!$C$581</f>
        <v>0</v>
      </c>
      <c r="R39" s="169" t="n">
        <f aca="false">Op17!$C$524+Op17!$C$555+Op17!$C$581</f>
        <v>0</v>
      </c>
      <c r="S39" s="169" t="n">
        <f aca="false">Op18!$C$524+Op18!$C$555+Op18!$C$581</f>
        <v>0</v>
      </c>
      <c r="T39" s="169" t="n">
        <f aca="false">Op19!$C$524+Op19!$C$555+Op19!$C$581</f>
        <v>0</v>
      </c>
      <c r="U39" s="169" t="n">
        <f aca="false">Op20!$C$524+Op20!$C$555+Op20!$C$581</f>
        <v>0</v>
      </c>
      <c r="V39" s="153" t="n">
        <f aca="false">SUM(B39:U39)</f>
        <v>0</v>
      </c>
    </row>
    <row r="40" s="160" customFormat="true" ht="12.75" hidden="false" customHeight="false" outlineLevel="0" collapsed="false">
      <c r="A40" s="168" t="s">
        <v>244</v>
      </c>
      <c r="B40" s="169" t="n">
        <f aca="false">Op1!$D$524+Op1!$D$555+Op1!$D$581</f>
        <v>0</v>
      </c>
      <c r="C40" s="169" t="n">
        <f aca="false">Op2!$D$524+Op2!$D$555+Op2!$D$581</f>
        <v>0</v>
      </c>
      <c r="D40" s="169" t="n">
        <f aca="false">Op3!$D$524+Op3!$D$555+Op3!$D$581</f>
        <v>0</v>
      </c>
      <c r="E40" s="169" t="n">
        <f aca="false">Op4!$D$524+Op4!$D$555+Op4!$D$581</f>
        <v>0</v>
      </c>
      <c r="F40" s="169" t="n">
        <f aca="false">Op5!$D$524+Op5!$D$555+Op5!$D$581</f>
        <v>0</v>
      </c>
      <c r="G40" s="169" t="n">
        <f aca="false">Op6!$D$524+Op6!$D$555+Op6!$D$581</f>
        <v>0</v>
      </c>
      <c r="H40" s="169" t="n">
        <f aca="false">Op7!$D$524+Op7!$D$555+Op7!$D$581</f>
        <v>0</v>
      </c>
      <c r="I40" s="169" t="n">
        <f aca="false">Op8!$D$524+Op8!$D$555+Op8!$D$581</f>
        <v>0</v>
      </c>
      <c r="J40" s="169" t="n">
        <f aca="false">Op9!$D$524+Op9!$D$555+Op9!$D$581</f>
        <v>0</v>
      </c>
      <c r="K40" s="169" t="n">
        <f aca="false">Op10!$D$524+Op10!$D$555+Op10!$D$581</f>
        <v>0</v>
      </c>
      <c r="L40" s="169" t="n">
        <f aca="false">Op11!$D$524+Op11!$D$555+Op11!$D$581</f>
        <v>0</v>
      </c>
      <c r="M40" s="169" t="n">
        <f aca="false">Op12!$D$524+Op12!$D$555+Op12!$D$581</f>
        <v>0</v>
      </c>
      <c r="N40" s="169" t="n">
        <f aca="false">Op13!$D$524+Op13!$D$555+Op13!$D$581</f>
        <v>0</v>
      </c>
      <c r="O40" s="169" t="n">
        <f aca="false">Op14!$D$524+Op14!$D$555+Op14!$D$581</f>
        <v>0</v>
      </c>
      <c r="P40" s="169" t="n">
        <f aca="false">Op15!$D$524+Op15!$D$555+Op15!$D$581</f>
        <v>0</v>
      </c>
      <c r="Q40" s="169" t="n">
        <f aca="false">Op16!$D$524+Op16!$D$555+Op16!$D$581</f>
        <v>0</v>
      </c>
      <c r="R40" s="169" t="n">
        <f aca="false">Op17!$D$524+Op17!$D$555+Op17!$D$581</f>
        <v>0</v>
      </c>
      <c r="S40" s="169" t="n">
        <f aca="false">Op18!$D$524+Op18!$D$555+Op18!$D$581</f>
        <v>0</v>
      </c>
      <c r="T40" s="169" t="n">
        <f aca="false">Op19!$D$524+Op19!$D$555+Op19!$D$581</f>
        <v>0</v>
      </c>
      <c r="U40" s="169" t="n">
        <f aca="false">Op20!$D$524+Op20!$D$555+Op20!$D$581</f>
        <v>0</v>
      </c>
      <c r="V40" s="153" t="n">
        <f aca="false">SUM(B40:U40)</f>
        <v>0</v>
      </c>
    </row>
    <row r="41" s="160" customFormat="true" ht="12.75" hidden="false" customHeight="false" outlineLevel="0" collapsed="false">
      <c r="A41" s="168" t="s">
        <v>244</v>
      </c>
      <c r="B41" s="169" t="n">
        <f aca="false">Op1!$E$524+Op1!$E$555+Op1!$E$581</f>
        <v>0</v>
      </c>
      <c r="C41" s="169" t="n">
        <f aca="false">Op2!$E$524+Op2!$E$555+Op2!$E$581</f>
        <v>0</v>
      </c>
      <c r="D41" s="169" t="n">
        <f aca="false">Op3!$E$524+Op3!$E$555+Op3!$E$581</f>
        <v>0</v>
      </c>
      <c r="E41" s="169" t="n">
        <f aca="false">Op4!$E$524+Op4!$E$555+Op4!$E$581</f>
        <v>0</v>
      </c>
      <c r="F41" s="169" t="n">
        <f aca="false">Op5!$E$524+Op5!$E$555+Op5!$E$581</f>
        <v>0</v>
      </c>
      <c r="G41" s="169" t="n">
        <f aca="false">Op6!$E$524+Op6!$E$555+Op6!$E$581</f>
        <v>0</v>
      </c>
      <c r="H41" s="169" t="n">
        <f aca="false">Op7!$E$524+Op7!$E$555+Op7!$E$581</f>
        <v>0</v>
      </c>
      <c r="I41" s="169" t="n">
        <f aca="false">Op8!$E$524+Op8!$E$555+Op8!$E$581</f>
        <v>0</v>
      </c>
      <c r="J41" s="169" t="n">
        <f aca="false">Op9!$E$524+Op9!$E$555+Op9!$E$581</f>
        <v>0</v>
      </c>
      <c r="K41" s="169" t="n">
        <f aca="false">Op10!$E$524+Op10!$E$555+Op10!$E$581</f>
        <v>0</v>
      </c>
      <c r="L41" s="169" t="n">
        <f aca="false">Op11!$E$524+Op11!$E$555+Op11!$E$581</f>
        <v>0</v>
      </c>
      <c r="M41" s="169" t="n">
        <f aca="false">Op12!$E$524+Op12!$E$555+Op12!$E$581</f>
        <v>0</v>
      </c>
      <c r="N41" s="169" t="n">
        <f aca="false">Op13!$E$524+Op13!$E$555+Op13!$E$581</f>
        <v>0</v>
      </c>
      <c r="O41" s="169" t="n">
        <f aca="false">Op14!$E$524+Op14!$E$555+Op14!$E$581</f>
        <v>0</v>
      </c>
      <c r="P41" s="169" t="n">
        <f aca="false">Op15!$E$524+Op15!$E$555+Op15!$E$581</f>
        <v>0</v>
      </c>
      <c r="Q41" s="169" t="n">
        <f aca="false">Op16!$E$524+Op16!$E$555+Op16!$E$581</f>
        <v>0</v>
      </c>
      <c r="R41" s="169" t="n">
        <f aca="false">Op17!$E$524+Op17!$E$555+Op17!$E$581</f>
        <v>0</v>
      </c>
      <c r="S41" s="169" t="n">
        <f aca="false">Op18!$E$524+Op18!$E$555+Op18!$E$581</f>
        <v>0</v>
      </c>
      <c r="T41" s="169" t="n">
        <f aca="false">Op19!$E$524+Op19!$E$555+Op19!$E$581</f>
        <v>0</v>
      </c>
      <c r="U41" s="169" t="n">
        <f aca="false">Op20!$E$524+Op20!$E$555+Op20!$E$581</f>
        <v>0</v>
      </c>
      <c r="V41" s="153" t="n">
        <f aca="false">SUM(B41:U41)</f>
        <v>0</v>
      </c>
    </row>
    <row r="42" s="160" customFormat="true" ht="12.75" hidden="false" customHeight="false" outlineLevel="0" collapsed="false">
      <c r="A42" s="168" t="str">
        <f aca="false">A31</f>
        <v>Modification / Wijziging</v>
      </c>
      <c r="B42" s="169" t="n">
        <f aca="false">Op1!$F$524+Op1!$F$555+Op1!$F$581</f>
        <v>0</v>
      </c>
      <c r="C42" s="169" t="n">
        <f aca="false">Op2!$F$524+Op2!$F$555+Op2!$F$581</f>
        <v>0</v>
      </c>
      <c r="D42" s="169" t="n">
        <f aca="false">Op3!$F$524+Op3!$F$555+Op3!$F$581</f>
        <v>0</v>
      </c>
      <c r="E42" s="169" t="n">
        <f aca="false">Op4!$F$524+Op4!$F$555+Op4!$F$581</f>
        <v>0</v>
      </c>
      <c r="F42" s="169" t="n">
        <f aca="false">Op5!$F$524+Op5!$F$555+Op5!$F$581</f>
        <v>0</v>
      </c>
      <c r="G42" s="169" t="n">
        <f aca="false">Op6!$F$524+Op6!$F$555+Op6!$F$581</f>
        <v>0</v>
      </c>
      <c r="H42" s="169" t="n">
        <f aca="false">Op7!$F$524+Op7!$F$555+Op7!$F$581</f>
        <v>0</v>
      </c>
      <c r="I42" s="169" t="n">
        <f aca="false">Op8!$F$524+Op8!$F$555+Op8!$F$581</f>
        <v>0</v>
      </c>
      <c r="J42" s="169" t="n">
        <f aca="false">Op9!$F$524+Op9!$F$555+Op9!$F$581</f>
        <v>0</v>
      </c>
      <c r="K42" s="169" t="n">
        <f aca="false">Op10!$F$524+Op10!$F$555+Op10!$F$581</f>
        <v>0</v>
      </c>
      <c r="L42" s="169" t="n">
        <f aca="false">Op11!$F$524+Op11!$F$555+Op11!$F$581</f>
        <v>0</v>
      </c>
      <c r="M42" s="169" t="n">
        <f aca="false">Op12!$F$524+Op12!$F$555+Op12!$F$581</f>
        <v>0</v>
      </c>
      <c r="N42" s="169" t="n">
        <f aca="false">Op13!$F$524+Op13!$F$555+Op13!$F$581</f>
        <v>0</v>
      </c>
      <c r="O42" s="169" t="n">
        <f aca="false">Op14!$F$524+Op14!$F$555+Op14!$F$581</f>
        <v>0</v>
      </c>
      <c r="P42" s="169" t="n">
        <f aca="false">Op15!$F$524+Op15!$F$555+Op15!$F$581</f>
        <v>0</v>
      </c>
      <c r="Q42" s="169" t="n">
        <f aca="false">Op16!$F$524+Op16!$F$555+Op16!$F$581</f>
        <v>0</v>
      </c>
      <c r="R42" s="169" t="n">
        <f aca="false">Op17!$F$524+Op17!$F$555+Op17!$F$581</f>
        <v>0</v>
      </c>
      <c r="S42" s="169" t="n">
        <f aca="false">Op18!$F$524+Op18!$F$555+Op18!$F$581</f>
        <v>0</v>
      </c>
      <c r="T42" s="169" t="n">
        <f aca="false">Op19!$F$524+Op19!$F$555+Op19!$F$581</f>
        <v>0</v>
      </c>
      <c r="U42" s="169" t="n">
        <f aca="false">Op20!$F$524+Op20!$F$555+Op20!$F$581</f>
        <v>0</v>
      </c>
      <c r="V42" s="153" t="n">
        <f aca="false">SUM(B42:U42)</f>
        <v>0</v>
      </c>
    </row>
    <row r="43" s="160" customFormat="true" ht="12.75" hidden="false" customHeight="false" outlineLevel="0" collapsed="false">
      <c r="A43" s="168" t="str">
        <f aca="false">A34</f>
        <v>Modification / Wijziging</v>
      </c>
      <c r="B43" s="169" t="n">
        <f aca="false">Op1!$G$524+Op1!$G$555+Op1!$G$581</f>
        <v>0</v>
      </c>
      <c r="C43" s="169" t="n">
        <f aca="false">Op2!$G$524+Op2!$G$555+Op2!$G$581</f>
        <v>0</v>
      </c>
      <c r="D43" s="169" t="n">
        <f aca="false">Op3!$G$524+Op3!$G$555+Op3!$G$581</f>
        <v>0</v>
      </c>
      <c r="E43" s="169" t="n">
        <f aca="false">Op4!$G$524+Op4!$G$555+Op4!$G$581</f>
        <v>0</v>
      </c>
      <c r="F43" s="169" t="n">
        <f aca="false">Op5!$G$524+Op5!$G$555+Op5!$G$581</f>
        <v>0</v>
      </c>
      <c r="G43" s="169" t="n">
        <f aca="false">Op6!$G$524+Op6!$G$555+Op6!$G$581</f>
        <v>0</v>
      </c>
      <c r="H43" s="169" t="n">
        <f aca="false">Op7!$G$524+Op7!$G$555+Op7!$G$581</f>
        <v>0</v>
      </c>
      <c r="I43" s="169" t="n">
        <f aca="false">Op8!$G$524+Op8!$G$555+Op8!$G$581</f>
        <v>0</v>
      </c>
      <c r="J43" s="169" t="n">
        <f aca="false">Op9!$G$524+Op9!$G$555+Op9!$G$581</f>
        <v>0</v>
      </c>
      <c r="K43" s="169" t="n">
        <f aca="false">Op10!$G$524+Op10!$G$555+Op10!$G$581</f>
        <v>0</v>
      </c>
      <c r="L43" s="169" t="n">
        <f aca="false">Op11!$G$524+Op11!$G$555+Op11!$G$581</f>
        <v>0</v>
      </c>
      <c r="M43" s="169" t="n">
        <f aca="false">Op12!$G$524+Op12!$G$555+Op12!$G$581</f>
        <v>0</v>
      </c>
      <c r="N43" s="169" t="n">
        <f aca="false">Op13!$G$524+Op13!$G$555+Op13!$G$581</f>
        <v>0</v>
      </c>
      <c r="O43" s="169" t="n">
        <f aca="false">Op14!$G$524+Op14!$G$555+Op14!$G$581</f>
        <v>0</v>
      </c>
      <c r="P43" s="169" t="n">
        <f aca="false">Op15!$G$524+Op15!$G$555+Op15!$G$581</f>
        <v>0</v>
      </c>
      <c r="Q43" s="169" t="n">
        <f aca="false">Op16!$G$524+Op16!$G$555+Op16!$G$581</f>
        <v>0</v>
      </c>
      <c r="R43" s="169" t="n">
        <f aca="false">Op17!$G$524+Op17!$G$555+Op17!$G$581</f>
        <v>0</v>
      </c>
      <c r="S43" s="169" t="n">
        <f aca="false">Op18!$G$524+Op18!$G$555+Op18!$G$581</f>
        <v>0</v>
      </c>
      <c r="T43" s="169" t="n">
        <f aca="false">Op19!$G$524+Op19!$G$555+Op19!$G$581</f>
        <v>0</v>
      </c>
      <c r="U43" s="169" t="n">
        <f aca="false">Op20!$G$524+Op20!$G$555+Op20!$G$581</f>
        <v>0</v>
      </c>
      <c r="V43" s="153" t="n">
        <f aca="false">SUM(B43:U43)</f>
        <v>0</v>
      </c>
    </row>
    <row r="44" s="160" customFormat="true" ht="12.75" hidden="false" customHeight="false" outlineLevel="0" collapsed="false">
      <c r="A44" s="168" t="str">
        <f aca="false">A35</f>
        <v>Modification / Wijziging</v>
      </c>
      <c r="B44" s="169" t="n">
        <f aca="false">Op1!$H$524+Op1!$H$555+Op1!$H$581</f>
        <v>0</v>
      </c>
      <c r="C44" s="169" t="n">
        <f aca="false">Op2!$H$524+Op2!$H$555+Op2!$H$581</f>
        <v>0</v>
      </c>
      <c r="D44" s="169" t="n">
        <f aca="false">Op3!$H$524+Op3!$H$555+Op3!$H$581</f>
        <v>0</v>
      </c>
      <c r="E44" s="169" t="n">
        <f aca="false">Op4!$H$524+Op4!$H$555+Op4!$H$581</f>
        <v>0</v>
      </c>
      <c r="F44" s="169" t="n">
        <f aca="false">Op5!$H$524+Op5!$H$555+Op5!$H$581</f>
        <v>0</v>
      </c>
      <c r="G44" s="169" t="n">
        <f aca="false">Op6!$H$524+Op6!$H$555+Op6!$H$581</f>
        <v>0</v>
      </c>
      <c r="H44" s="169" t="n">
        <f aca="false">Op7!$H$524+Op7!$H$555+Op7!$H$581</f>
        <v>0</v>
      </c>
      <c r="I44" s="169" t="n">
        <f aca="false">Op8!$H$524+Op8!$H$555+Op8!$H$581</f>
        <v>0</v>
      </c>
      <c r="J44" s="169" t="n">
        <f aca="false">Op9!$H$524+Op9!$H$555+Op9!$H$581</f>
        <v>0</v>
      </c>
      <c r="K44" s="169" t="n">
        <f aca="false">Op10!$H$524+Op10!$H$555+Op10!$H$581</f>
        <v>0</v>
      </c>
      <c r="L44" s="169" t="n">
        <f aca="false">Op11!$H$524+Op11!$H$555+Op11!$H$581</f>
        <v>0</v>
      </c>
      <c r="M44" s="169" t="n">
        <f aca="false">Op12!$H$524+Op12!$H$555+Op12!$H$581</f>
        <v>0</v>
      </c>
      <c r="N44" s="169" t="n">
        <f aca="false">Op13!$H$524+Op13!$H$555+Op13!$H$581</f>
        <v>0</v>
      </c>
      <c r="O44" s="169" t="n">
        <f aca="false">Op14!$H$524+Op14!$H$555+Op14!$H$581</f>
        <v>0</v>
      </c>
      <c r="P44" s="169" t="n">
        <f aca="false">Op15!$H$524+Op15!$H$555+Op15!$H$581</f>
        <v>0</v>
      </c>
      <c r="Q44" s="169" t="n">
        <f aca="false">Op16!$H$524+Op16!$H$555+Op16!$H$581</f>
        <v>0</v>
      </c>
      <c r="R44" s="169" t="n">
        <f aca="false">Op17!$H$524+Op17!$H$555+Op17!$H$581</f>
        <v>0</v>
      </c>
      <c r="S44" s="169" t="n">
        <f aca="false">Op18!$H$524+Op18!$H$555+Op18!$H$581</f>
        <v>0</v>
      </c>
      <c r="T44" s="169" t="n">
        <f aca="false">Op19!$H$524+Op19!$H$555+Op19!$H$581</f>
        <v>0</v>
      </c>
      <c r="U44" s="169" t="n">
        <f aca="false">Op20!$H$524+Op20!$H$555+Op20!$H$581</f>
        <v>0</v>
      </c>
      <c r="V44" s="153" t="n">
        <f aca="false">SUM(B44:U44)</f>
        <v>0</v>
      </c>
    </row>
    <row r="45" s="160" customFormat="true" ht="12.75" hidden="false" customHeight="false" outlineLevel="0" collapsed="false">
      <c r="A45" s="168" t="str">
        <f aca="false">A36</f>
        <v>Modification / Wijziging</v>
      </c>
      <c r="B45" s="169" t="n">
        <f aca="false">Op1!$I$524+Op1!$I$555+Op1!$I$581</f>
        <v>0</v>
      </c>
      <c r="C45" s="169" t="n">
        <f aca="false">Op2!$I$524+Op2!$I$555+Op2!$I$581</f>
        <v>0</v>
      </c>
      <c r="D45" s="169" t="n">
        <f aca="false">Op3!$I$524+Op3!$I$555+Op3!$I$581</f>
        <v>0</v>
      </c>
      <c r="E45" s="169" t="n">
        <f aca="false">Op4!$I$524+Op4!$I$555+Op4!$I$581</f>
        <v>0</v>
      </c>
      <c r="F45" s="169" t="n">
        <f aca="false">Op5!$I$524+Op5!$I$555+Op5!$I$581</f>
        <v>0</v>
      </c>
      <c r="G45" s="169" t="n">
        <f aca="false">Op6!$I$524+Op6!$I$555+Op6!$I$581</f>
        <v>0</v>
      </c>
      <c r="H45" s="169" t="n">
        <f aca="false">Op7!$I$524+Op7!$I$555+Op7!$I$581</f>
        <v>0</v>
      </c>
      <c r="I45" s="169" t="n">
        <f aca="false">Op8!$I$524+Op8!$I$555+Op8!$I$581</f>
        <v>0</v>
      </c>
      <c r="J45" s="169" t="n">
        <f aca="false">Op9!$I$524+Op9!$I$555+Op9!$I$581</f>
        <v>0</v>
      </c>
      <c r="K45" s="169" t="n">
        <f aca="false">Op10!$I$524+Op10!$I$555+Op10!$I$581</f>
        <v>0</v>
      </c>
      <c r="L45" s="169" t="n">
        <f aca="false">Op11!$I$524+Op11!$I$555+Op11!$I$581</f>
        <v>0</v>
      </c>
      <c r="M45" s="169" t="n">
        <f aca="false">Op12!$I$524+Op12!$I$555+Op12!$I$581</f>
        <v>0</v>
      </c>
      <c r="N45" s="169" t="n">
        <f aca="false">Op13!$I$524+Op13!$I$555+Op13!$I$581</f>
        <v>0</v>
      </c>
      <c r="O45" s="169" t="n">
        <f aca="false">Op14!$I$524+Op14!$I$555+Op14!$I$581</f>
        <v>0</v>
      </c>
      <c r="P45" s="169" t="n">
        <f aca="false">Op15!$I$524+Op15!$I$555+Op15!$I$581</f>
        <v>0</v>
      </c>
      <c r="Q45" s="169" t="n">
        <f aca="false">Op16!$I$524+Op16!$I$555+Op16!$I$581</f>
        <v>0</v>
      </c>
      <c r="R45" s="169" t="n">
        <f aca="false">Op17!$I$524+Op17!$I$555+Op17!$I$581</f>
        <v>0</v>
      </c>
      <c r="S45" s="169" t="n">
        <f aca="false">Op18!$I$524+Op18!$I$555+Op18!$I$581</f>
        <v>0</v>
      </c>
      <c r="T45" s="169" t="n">
        <f aca="false">Op19!$I$524+Op19!$I$555+Op19!$I$581</f>
        <v>0</v>
      </c>
      <c r="U45" s="169" t="n">
        <f aca="false">Op20!$I$524+Op20!$I$555+Op20!$I$581</f>
        <v>0</v>
      </c>
      <c r="V45" s="153" t="n">
        <f aca="false">SUM(B45:U45)</f>
        <v>0</v>
      </c>
    </row>
    <row r="46" s="171" customFormat="true" ht="25.5" hidden="false" customHeight="false" outlineLevel="0" collapsed="false">
      <c r="A46" s="170" t="s">
        <v>245</v>
      </c>
      <c r="B46" s="157" t="n">
        <f aca="false">SUM(B38:B45)</f>
        <v>0</v>
      </c>
      <c r="C46" s="157" t="n">
        <f aca="false">SUM(C38:C45)</f>
        <v>0</v>
      </c>
      <c r="D46" s="157" t="n">
        <f aca="false">SUM(D38:D45)</f>
        <v>0</v>
      </c>
      <c r="E46" s="157" t="n">
        <f aca="false">SUM(E38:E45)</f>
        <v>0</v>
      </c>
      <c r="F46" s="157" t="n">
        <f aca="false">SUM(F38:F45)</f>
        <v>0</v>
      </c>
      <c r="G46" s="157" t="n">
        <f aca="false">SUM(G38:G45)</f>
        <v>0</v>
      </c>
      <c r="H46" s="157" t="n">
        <f aca="false">SUM(H38:H45)</f>
        <v>0</v>
      </c>
      <c r="I46" s="157" t="n">
        <f aca="false">SUM(I38:I45)</f>
        <v>0</v>
      </c>
      <c r="J46" s="157" t="n">
        <f aca="false">SUM(J38:J45)</f>
        <v>0</v>
      </c>
      <c r="K46" s="157" t="n">
        <f aca="false">SUM(K38:K45)</f>
        <v>0</v>
      </c>
      <c r="L46" s="157" t="n">
        <f aca="false">SUM(L38:L45)</f>
        <v>0</v>
      </c>
      <c r="M46" s="157" t="n">
        <f aca="false">SUM(M38:M45)</f>
        <v>0</v>
      </c>
      <c r="N46" s="157" t="n">
        <f aca="false">SUM(N38:N45)</f>
        <v>0</v>
      </c>
      <c r="O46" s="157" t="n">
        <f aca="false">SUM(O38:O45)</f>
        <v>0</v>
      </c>
      <c r="P46" s="157" t="n">
        <f aca="false">SUM(P38:P45)</f>
        <v>0</v>
      </c>
      <c r="Q46" s="157" t="n">
        <f aca="false">SUM(Q38:Q45)</f>
        <v>0</v>
      </c>
      <c r="R46" s="157" t="n">
        <f aca="false">SUM(R38:R45)</f>
        <v>0</v>
      </c>
      <c r="S46" s="157" t="n">
        <f aca="false">SUM(S38:S45)</f>
        <v>0</v>
      </c>
      <c r="T46" s="157" t="n">
        <f aca="false">SUM(T38:T45)</f>
        <v>0</v>
      </c>
      <c r="U46" s="157" t="n">
        <f aca="false">SUM(U38:U45)</f>
        <v>0</v>
      </c>
      <c r="V46" s="157" t="n">
        <f aca="false">SUM(V38:V45)</f>
        <v>0</v>
      </c>
    </row>
    <row r="47" s="134" customFormat="true" ht="25.5" hidden="false" customHeight="false" outlineLevel="0" collapsed="false">
      <c r="A47" s="170" t="s">
        <v>247</v>
      </c>
      <c r="B47" s="153" t="n">
        <f aca="false">B14</f>
        <v>0</v>
      </c>
      <c r="C47" s="153" t="n">
        <f aca="false">C14</f>
        <v>0</v>
      </c>
      <c r="D47" s="153" t="n">
        <f aca="false">D14</f>
        <v>0</v>
      </c>
      <c r="E47" s="153" t="n">
        <f aca="false">E14</f>
        <v>0</v>
      </c>
      <c r="F47" s="153" t="n">
        <f aca="false">F14</f>
        <v>0</v>
      </c>
      <c r="G47" s="153" t="n">
        <f aca="false">G14</f>
        <v>0</v>
      </c>
      <c r="H47" s="153" t="n">
        <f aca="false">H14</f>
        <v>0</v>
      </c>
      <c r="I47" s="153" t="n">
        <f aca="false">I14</f>
        <v>0</v>
      </c>
      <c r="J47" s="153" t="n">
        <f aca="false">J14</f>
        <v>0</v>
      </c>
      <c r="K47" s="153" t="n">
        <f aca="false">K14</f>
        <v>0</v>
      </c>
      <c r="L47" s="153" t="n">
        <f aca="false">L14</f>
        <v>0</v>
      </c>
      <c r="M47" s="153" t="n">
        <f aca="false">M14</f>
        <v>0</v>
      </c>
      <c r="N47" s="153" t="n">
        <f aca="false">N14</f>
        <v>0</v>
      </c>
      <c r="O47" s="153" t="n">
        <f aca="false">O14</f>
        <v>0</v>
      </c>
      <c r="P47" s="153" t="n">
        <f aca="false">P14</f>
        <v>0</v>
      </c>
      <c r="Q47" s="153" t="n">
        <f aca="false">Q14</f>
        <v>0</v>
      </c>
      <c r="R47" s="153" t="n">
        <f aca="false">R14</f>
        <v>0</v>
      </c>
      <c r="S47" s="153" t="n">
        <f aca="false">S14</f>
        <v>0</v>
      </c>
      <c r="T47" s="153" t="n">
        <f aca="false">T14</f>
        <v>0</v>
      </c>
      <c r="U47" s="153" t="n">
        <f aca="false">U14</f>
        <v>0</v>
      </c>
      <c r="V47" s="153" t="n">
        <f aca="false">SUM(B47:U47)</f>
        <v>0</v>
      </c>
    </row>
    <row r="48" s="134" customFormat="true" ht="12.75" hidden="false" customHeight="false" outlineLevel="0" collapsed="false">
      <c r="A48" s="172" t="str">
        <f aca="false">A39</f>
        <v>Modification / Wijziging</v>
      </c>
      <c r="B48" s="169" t="n">
        <f aca="false">Op1!$C$523+Op1!$C$554+Op1!$C$580</f>
        <v>0</v>
      </c>
      <c r="C48" s="169" t="n">
        <f aca="false">Op2!$C$523+Op2!$C$554+Op2!$C$580</f>
        <v>0</v>
      </c>
      <c r="D48" s="169" t="n">
        <f aca="false">Op3!$C$523+Op3!$C$554+Op3!$C$580</f>
        <v>0</v>
      </c>
      <c r="E48" s="169" t="n">
        <f aca="false">Op4!$C$523+Op4!$C$554+Op4!$C$580</f>
        <v>0</v>
      </c>
      <c r="F48" s="169" t="n">
        <f aca="false">Op5!$C$523+Op5!$C$554+Op5!$C$580</f>
        <v>0</v>
      </c>
      <c r="G48" s="169" t="n">
        <f aca="false">Op6!$C$523+Op6!$C$554+Op6!$C$580</f>
        <v>0</v>
      </c>
      <c r="H48" s="169" t="n">
        <f aca="false">Op7!$C$523+Op7!$C$554+Op7!$C$580</f>
        <v>0</v>
      </c>
      <c r="I48" s="169" t="n">
        <f aca="false">Op8!$C$523+Op8!$C$554+Op8!$C$580</f>
        <v>0</v>
      </c>
      <c r="J48" s="169" t="n">
        <f aca="false">Op9!$C$523+Op9!$C$554+Op9!$C$580</f>
        <v>0</v>
      </c>
      <c r="K48" s="169" t="n">
        <f aca="false">Op10!$C$523+Op10!$C$554+Op10!$C$580</f>
        <v>0</v>
      </c>
      <c r="L48" s="169" t="n">
        <f aca="false">Op11!$C$523+Op11!$C$554+Op11!$C$580</f>
        <v>0</v>
      </c>
      <c r="M48" s="169" t="n">
        <f aca="false">Op12!$C$523+Op12!$C$554+Op12!$C$580</f>
        <v>0</v>
      </c>
      <c r="N48" s="169" t="n">
        <f aca="false">Op13!$C$523+Op13!$C$554+Op13!$C$580</f>
        <v>0</v>
      </c>
      <c r="O48" s="169" t="n">
        <f aca="false">Op14!$C$523+Op14!$C$554+Op14!$C$580</f>
        <v>0</v>
      </c>
      <c r="P48" s="169" t="n">
        <f aca="false">Op15!$C$523+Op15!$C$554+Op15!$C$580</f>
        <v>0</v>
      </c>
      <c r="Q48" s="169" t="n">
        <f aca="false">Op16!$C$523+Op16!$C$554+Op16!$C$580</f>
        <v>0</v>
      </c>
      <c r="R48" s="169" t="n">
        <f aca="false">Op17!$C$523+Op17!$C$554+Op17!$C$580</f>
        <v>0</v>
      </c>
      <c r="S48" s="169" t="n">
        <f aca="false">Op18!$C$523+Op18!$C$554+Op18!$C$580</f>
        <v>0</v>
      </c>
      <c r="T48" s="169" t="n">
        <f aca="false">Op19!$C$523+Op19!$C$554+Op19!$C$580</f>
        <v>0</v>
      </c>
      <c r="U48" s="169" t="n">
        <f aca="false">Op20!$C$523+Op20!$C$554+Op20!$C$580</f>
        <v>0</v>
      </c>
      <c r="V48" s="153" t="n">
        <f aca="false">SUM(B48:U48)</f>
        <v>0</v>
      </c>
    </row>
    <row r="49" s="134" customFormat="true" ht="12.75" hidden="false" customHeight="false" outlineLevel="0" collapsed="false">
      <c r="A49" s="172" t="str">
        <f aca="false">A40</f>
        <v>Modification / Wijziging</v>
      </c>
      <c r="B49" s="169" t="n">
        <f aca="false">Op1!$D$523+Op1!$D$554+Op1!$D$580</f>
        <v>0</v>
      </c>
      <c r="C49" s="169" t="n">
        <f aca="false">Op2!$D$523+Op2!$D$554+Op2!$D$580</f>
        <v>0</v>
      </c>
      <c r="D49" s="169" t="n">
        <f aca="false">Op3!$D$523+Op3!$D$554+Op3!$D$580</f>
        <v>0</v>
      </c>
      <c r="E49" s="169" t="n">
        <f aca="false">Op4!$D$523+Op4!$D$554+Op4!$D$580</f>
        <v>0</v>
      </c>
      <c r="F49" s="169" t="n">
        <f aca="false">Op5!$D$523+Op5!$D$554+Op5!$D$580</f>
        <v>0</v>
      </c>
      <c r="G49" s="169" t="n">
        <f aca="false">Op6!$D$523+Op6!$D$554+Op6!$D$580</f>
        <v>0</v>
      </c>
      <c r="H49" s="169" t="n">
        <f aca="false">Op7!$D$523+Op7!$D$554+Op7!$D$580</f>
        <v>0</v>
      </c>
      <c r="I49" s="169" t="n">
        <f aca="false">Op8!$D$523+Op8!$D$554+Op8!$D$580</f>
        <v>0</v>
      </c>
      <c r="J49" s="169" t="n">
        <f aca="false">Op9!$D$523+Op9!$D$554+Op9!$D$580</f>
        <v>0</v>
      </c>
      <c r="K49" s="169" t="n">
        <f aca="false">Op10!$D$523+Op10!$D$554+Op10!$D$580</f>
        <v>0</v>
      </c>
      <c r="L49" s="169" t="n">
        <f aca="false">Op11!$D$523+Op11!$D$554+Op11!$D$580</f>
        <v>0</v>
      </c>
      <c r="M49" s="169" t="n">
        <f aca="false">Op12!$D$523+Op12!$D$554+Op12!$D$580</f>
        <v>0</v>
      </c>
      <c r="N49" s="169" t="n">
        <f aca="false">Op13!$D$523+Op13!$D$554+Op13!$D$580</f>
        <v>0</v>
      </c>
      <c r="O49" s="169" t="n">
        <f aca="false">Op14!$D$523+Op14!$D$554+Op14!$D$580</f>
        <v>0</v>
      </c>
      <c r="P49" s="169" t="n">
        <f aca="false">Op15!$D$523+Op15!$D$554+Op15!$D$580</f>
        <v>0</v>
      </c>
      <c r="Q49" s="169" t="n">
        <f aca="false">Op16!$D$523+Op16!$D$554+Op16!$D$580</f>
        <v>0</v>
      </c>
      <c r="R49" s="169" t="n">
        <f aca="false">Op17!$D$523+Op17!$D$554+Op17!$D$580</f>
        <v>0</v>
      </c>
      <c r="S49" s="169" t="n">
        <f aca="false">Op18!$D$523+Op18!$D$554+Op18!$D$580</f>
        <v>0</v>
      </c>
      <c r="T49" s="169" t="n">
        <f aca="false">Op19!$D$523+Op19!$D$554+Op19!$D$580</f>
        <v>0</v>
      </c>
      <c r="U49" s="169" t="n">
        <f aca="false">Op20!$D$523+Op20!$D$554+Op20!$D$580</f>
        <v>0</v>
      </c>
      <c r="V49" s="153" t="n">
        <f aca="false">SUM(B49:U49)</f>
        <v>0</v>
      </c>
    </row>
    <row r="50" s="134" customFormat="true" ht="12.75" hidden="false" customHeight="false" outlineLevel="0" collapsed="false">
      <c r="A50" s="172" t="str">
        <f aca="false">A41</f>
        <v>Modification / Wijziging</v>
      </c>
      <c r="B50" s="169" t="n">
        <f aca="false">Op1!$E$523+Op1!$E$554+Op1!$E$580</f>
        <v>0</v>
      </c>
      <c r="C50" s="169" t="n">
        <f aca="false">Op2!$E$523+Op2!$E$554+Op2!$E$580</f>
        <v>0</v>
      </c>
      <c r="D50" s="169" t="n">
        <f aca="false">Op3!$E$523+Op3!$E$554+Op3!$E$580</f>
        <v>0</v>
      </c>
      <c r="E50" s="169" t="n">
        <f aca="false">Op4!$E$523+Op4!$E$554+Op4!$E$580</f>
        <v>0</v>
      </c>
      <c r="F50" s="169" t="n">
        <f aca="false">Op5!$E$523+Op5!$E$554+Op5!$E$580</f>
        <v>0</v>
      </c>
      <c r="G50" s="169" t="n">
        <f aca="false">Op6!$E$523+Op6!$E$554+Op6!$E$580</f>
        <v>0</v>
      </c>
      <c r="H50" s="169" t="n">
        <f aca="false">Op7!$E$523+Op7!$E$554+Op7!$E$580</f>
        <v>0</v>
      </c>
      <c r="I50" s="169" t="n">
        <f aca="false">Op8!$E$523+Op8!$E$554+Op8!$E$580</f>
        <v>0</v>
      </c>
      <c r="J50" s="169" t="n">
        <f aca="false">Op9!$E$523+Op9!$E$554+Op9!$E$580</f>
        <v>0</v>
      </c>
      <c r="K50" s="169" t="n">
        <f aca="false">Op10!$E$523+Op10!$E$554+Op10!$E$580</f>
        <v>0</v>
      </c>
      <c r="L50" s="169" t="n">
        <f aca="false">Op11!$E$523+Op11!$E$554+Op11!$E$580</f>
        <v>0</v>
      </c>
      <c r="M50" s="169" t="n">
        <f aca="false">Op12!$E$523+Op12!$E$554+Op12!$E$580</f>
        <v>0</v>
      </c>
      <c r="N50" s="169" t="n">
        <f aca="false">Op13!$E$523+Op13!$E$554+Op13!$E$580</f>
        <v>0</v>
      </c>
      <c r="O50" s="169" t="n">
        <f aca="false">Op14!$E$523+Op14!$E$554+Op14!$E$580</f>
        <v>0</v>
      </c>
      <c r="P50" s="169" t="n">
        <f aca="false">Op15!$E$523+Op15!$E$554+Op15!$E$580</f>
        <v>0</v>
      </c>
      <c r="Q50" s="169" t="n">
        <f aca="false">Op16!$E$523+Op16!$E$554+Op16!$E$580</f>
        <v>0</v>
      </c>
      <c r="R50" s="169" t="n">
        <f aca="false">Op17!$E$523+Op17!$E$554+Op17!$E$580</f>
        <v>0</v>
      </c>
      <c r="S50" s="169" t="n">
        <f aca="false">Op18!$E$523+Op18!$E$554+Op18!$E$580</f>
        <v>0</v>
      </c>
      <c r="T50" s="169" t="n">
        <f aca="false">Op19!$E$523+Op19!$E$554+Op19!$E$580</f>
        <v>0</v>
      </c>
      <c r="U50" s="169" t="n">
        <f aca="false">Op20!$E$523+Op20!$E$554+Op20!$E$580</f>
        <v>0</v>
      </c>
      <c r="V50" s="153" t="n">
        <f aca="false">SUM(B50:U50)</f>
        <v>0</v>
      </c>
    </row>
    <row r="51" s="134" customFormat="true" ht="12.75" hidden="false" customHeight="false" outlineLevel="0" collapsed="false">
      <c r="A51" s="172" t="str">
        <f aca="false">A42</f>
        <v>Modification / Wijziging</v>
      </c>
      <c r="B51" s="169" t="n">
        <f aca="false">Op1!$F$523+Op1!$F$554+Op1!$F$580</f>
        <v>0</v>
      </c>
      <c r="C51" s="169" t="n">
        <f aca="false">Op2!$F$523+Op2!$F$554+Op2!$F$580</f>
        <v>0</v>
      </c>
      <c r="D51" s="169" t="n">
        <f aca="false">Op3!$F$523+Op3!$F$554+Op3!$F$580</f>
        <v>0</v>
      </c>
      <c r="E51" s="169" t="n">
        <f aca="false">Op4!$F$523+Op4!$F$554+Op4!$F$580</f>
        <v>0</v>
      </c>
      <c r="F51" s="169" t="n">
        <f aca="false">Op5!$F$523+Op5!$F$554+Op5!$F$580</f>
        <v>0</v>
      </c>
      <c r="G51" s="169" t="n">
        <f aca="false">Op6!$F$523+Op6!$F$554+Op6!$F$580</f>
        <v>0</v>
      </c>
      <c r="H51" s="169" t="n">
        <f aca="false">Op7!$F$523+Op7!$F$554+Op7!$F$580</f>
        <v>0</v>
      </c>
      <c r="I51" s="169" t="n">
        <f aca="false">Op8!$F$523+Op8!$F$554+Op8!$F$580</f>
        <v>0</v>
      </c>
      <c r="J51" s="169" t="n">
        <f aca="false">Op9!$F$523+Op9!$F$554+Op9!$F$580</f>
        <v>0</v>
      </c>
      <c r="K51" s="169" t="n">
        <f aca="false">Op10!$F$523+Op10!$F$554+Op10!$F$580</f>
        <v>0</v>
      </c>
      <c r="L51" s="169" t="n">
        <f aca="false">Op11!$F$523+Op11!$F$554+Op11!$F$580</f>
        <v>0</v>
      </c>
      <c r="M51" s="169" t="n">
        <f aca="false">Op12!$F$523+Op12!$F$554+Op12!$F$580</f>
        <v>0</v>
      </c>
      <c r="N51" s="169" t="n">
        <f aca="false">Op13!$F$523+Op13!$F$554+Op13!$F$580</f>
        <v>0</v>
      </c>
      <c r="O51" s="169" t="n">
        <f aca="false">Op14!$F$523+Op14!$F$554+Op14!$F$580</f>
        <v>0</v>
      </c>
      <c r="P51" s="169" t="n">
        <f aca="false">Op15!$F$523+Op15!$F$554+Op15!$F$580</f>
        <v>0</v>
      </c>
      <c r="Q51" s="169" t="n">
        <f aca="false">Op16!$F$523+Op16!$F$554+Op16!$F$580</f>
        <v>0</v>
      </c>
      <c r="R51" s="169" t="n">
        <f aca="false">Op17!$F$523+Op17!$F$554+Op17!$F$580</f>
        <v>0</v>
      </c>
      <c r="S51" s="169" t="n">
        <f aca="false">Op18!$F$523+Op18!$F$554+Op18!$F$580</f>
        <v>0</v>
      </c>
      <c r="T51" s="169" t="n">
        <f aca="false">Op19!$F$523+Op19!$F$554+Op19!$F$580</f>
        <v>0</v>
      </c>
      <c r="U51" s="169" t="n">
        <f aca="false">Op20!$F$523+Op20!$F$554+Op20!$F$580</f>
        <v>0</v>
      </c>
      <c r="V51" s="153" t="n">
        <f aca="false">SUM(B51:U51)</f>
        <v>0</v>
      </c>
    </row>
    <row r="52" s="134" customFormat="true" ht="12.75" hidden="false" customHeight="false" outlineLevel="0" collapsed="false">
      <c r="A52" s="172" t="str">
        <f aca="false">A43</f>
        <v>Modification / Wijziging</v>
      </c>
      <c r="B52" s="169" t="n">
        <f aca="false">Op1!$G$523+Op1!$G$554+Op1!$G$580</f>
        <v>0</v>
      </c>
      <c r="C52" s="169" t="n">
        <f aca="false">Op2!$G$523+Op2!$G$554+Op2!$G$580</f>
        <v>0</v>
      </c>
      <c r="D52" s="169" t="n">
        <f aca="false">Op3!$G$523+Op3!$G$554+Op3!$G$580</f>
        <v>0</v>
      </c>
      <c r="E52" s="169" t="n">
        <f aca="false">Op4!$G$523+Op4!$G$554+Op4!$G$580</f>
        <v>0</v>
      </c>
      <c r="F52" s="169" t="n">
        <f aca="false">Op5!$G$523+Op5!$G$554+Op5!$G$580</f>
        <v>0</v>
      </c>
      <c r="G52" s="169" t="n">
        <f aca="false">Op6!$G$523+Op6!$G$554+Op6!$G$580</f>
        <v>0</v>
      </c>
      <c r="H52" s="169" t="n">
        <f aca="false">Op7!$G$523+Op7!$G$554+Op7!$G$580</f>
        <v>0</v>
      </c>
      <c r="I52" s="169" t="n">
        <f aca="false">Op8!$G$523+Op8!$G$554+Op8!$G$580</f>
        <v>0</v>
      </c>
      <c r="J52" s="169" t="n">
        <f aca="false">Op9!$G$523+Op9!$G$554+Op9!$G$580</f>
        <v>0</v>
      </c>
      <c r="K52" s="169" t="n">
        <f aca="false">Op10!$G$523+Op10!$G$554+Op10!$G$580</f>
        <v>0</v>
      </c>
      <c r="L52" s="169" t="n">
        <f aca="false">Op11!$G$523+Op11!$G$554+Op11!$G$580</f>
        <v>0</v>
      </c>
      <c r="M52" s="169" t="n">
        <f aca="false">Op12!$G$523+Op12!$G$554+Op12!$G$580</f>
        <v>0</v>
      </c>
      <c r="N52" s="169" t="n">
        <f aca="false">Op13!$G$523+Op13!$G$554+Op13!$G$580</f>
        <v>0</v>
      </c>
      <c r="O52" s="169" t="n">
        <f aca="false">Op14!$G$523+Op14!$G$554+Op14!$G$580</f>
        <v>0</v>
      </c>
      <c r="P52" s="169" t="n">
        <f aca="false">Op15!$G$523+Op15!$G$554+Op15!$G$580</f>
        <v>0</v>
      </c>
      <c r="Q52" s="169" t="n">
        <f aca="false">Op16!$G$523+Op16!$G$554+Op16!$G$580</f>
        <v>0</v>
      </c>
      <c r="R52" s="169" t="n">
        <f aca="false">Op17!$G$523+Op17!$G$554+Op17!$G$580</f>
        <v>0</v>
      </c>
      <c r="S52" s="169" t="n">
        <f aca="false">Op18!$G$523+Op18!$G$554+Op18!$G$580</f>
        <v>0</v>
      </c>
      <c r="T52" s="169" t="n">
        <f aca="false">Op19!$G$523+Op19!$G$554+Op19!$G$580</f>
        <v>0</v>
      </c>
      <c r="U52" s="169" t="n">
        <f aca="false">Op20!$G$523+Op20!$G$554+Op20!$G$580</f>
        <v>0</v>
      </c>
      <c r="V52" s="153" t="n">
        <f aca="false">SUM(B52:U52)</f>
        <v>0</v>
      </c>
    </row>
    <row r="53" s="134" customFormat="true" ht="12.75" hidden="false" customHeight="false" outlineLevel="0" collapsed="false">
      <c r="A53" s="172" t="str">
        <f aca="false">A44</f>
        <v>Modification / Wijziging</v>
      </c>
      <c r="B53" s="169" t="n">
        <f aca="false">Op1!$H$523+Op1!$H$554+Op1!$H$580</f>
        <v>0</v>
      </c>
      <c r="C53" s="169" t="n">
        <f aca="false">Op2!$H$523+Op2!$H$554+Op2!$H$580</f>
        <v>0</v>
      </c>
      <c r="D53" s="169" t="n">
        <f aca="false">Op3!$H$523+Op3!$H$554+Op3!$H$580</f>
        <v>0</v>
      </c>
      <c r="E53" s="169" t="n">
        <f aca="false">Op4!$H$523+Op4!$H$554+Op4!$H$580</f>
        <v>0</v>
      </c>
      <c r="F53" s="169" t="n">
        <f aca="false">Op5!$H$523+Op5!$H$554+Op5!$H$580</f>
        <v>0</v>
      </c>
      <c r="G53" s="169" t="n">
        <f aca="false">Op6!$H$523+Op6!$H$554+Op6!$H$580</f>
        <v>0</v>
      </c>
      <c r="H53" s="169" t="n">
        <f aca="false">Op7!$H$523+Op7!$H$554+Op7!$H$580</f>
        <v>0</v>
      </c>
      <c r="I53" s="169" t="n">
        <f aca="false">Op8!$H$523+Op8!$H$554+Op8!$H$580</f>
        <v>0</v>
      </c>
      <c r="J53" s="169" t="n">
        <f aca="false">Op9!$H$523+Op9!$H$554+Op9!$H$580</f>
        <v>0</v>
      </c>
      <c r="K53" s="169" t="n">
        <f aca="false">Op10!$H$523+Op10!$H$554+Op10!$H$580</f>
        <v>0</v>
      </c>
      <c r="L53" s="169" t="n">
        <f aca="false">Op11!$H$523+Op11!$H$554+Op11!$H$580</f>
        <v>0</v>
      </c>
      <c r="M53" s="169" t="n">
        <f aca="false">Op12!$H$523+Op12!$H$554+Op12!$H$580</f>
        <v>0</v>
      </c>
      <c r="N53" s="169" t="n">
        <f aca="false">Op13!$H$523+Op13!$H$554+Op13!$H$580</f>
        <v>0</v>
      </c>
      <c r="O53" s="169" t="n">
        <f aca="false">Op14!$H$523+Op14!$H$554+Op14!$H$580</f>
        <v>0</v>
      </c>
      <c r="P53" s="169" t="n">
        <f aca="false">Op15!$H$523+Op15!$H$554+Op15!$H$580</f>
        <v>0</v>
      </c>
      <c r="Q53" s="169" t="n">
        <f aca="false">Op16!$H$523+Op16!$H$554+Op16!$H$580</f>
        <v>0</v>
      </c>
      <c r="R53" s="169" t="n">
        <f aca="false">Op17!$H$523+Op17!$H$554+Op17!$H$580</f>
        <v>0</v>
      </c>
      <c r="S53" s="169" t="n">
        <f aca="false">Op18!$H$523+Op18!$H$554+Op18!$H$580</f>
        <v>0</v>
      </c>
      <c r="T53" s="169" t="n">
        <f aca="false">Op19!$H$523+Op19!$H$554+Op19!$H$580</f>
        <v>0</v>
      </c>
      <c r="U53" s="169" t="n">
        <f aca="false">Op20!$H$523+Op20!$H$554+Op20!$H$580</f>
        <v>0</v>
      </c>
      <c r="V53" s="153" t="n">
        <f aca="false">SUM(B53:U53)</f>
        <v>0</v>
      </c>
    </row>
    <row r="54" s="134" customFormat="true" ht="12.75" hidden="false" customHeight="false" outlineLevel="0" collapsed="false">
      <c r="A54" s="172" t="str">
        <f aca="false">A45</f>
        <v>Modification / Wijziging</v>
      </c>
      <c r="B54" s="169" t="n">
        <f aca="false">Op1!$I$523+Op1!$I$554+Op1!$I$580</f>
        <v>0</v>
      </c>
      <c r="C54" s="169" t="n">
        <f aca="false">Op2!$I$523+Op2!$I$554+Op2!$I$580</f>
        <v>0</v>
      </c>
      <c r="D54" s="169" t="n">
        <f aca="false">Op3!$I$523+Op3!$I$554+Op3!$I$580</f>
        <v>0</v>
      </c>
      <c r="E54" s="169" t="n">
        <f aca="false">Op4!$I$523+Op4!$I$554+Op4!$I$580</f>
        <v>0</v>
      </c>
      <c r="F54" s="169" t="n">
        <f aca="false">Op5!$I$523+Op5!$I$554+Op5!$I$580</f>
        <v>0</v>
      </c>
      <c r="G54" s="169" t="n">
        <f aca="false">Op6!$I$523+Op6!$I$554+Op6!$I$580</f>
        <v>0</v>
      </c>
      <c r="H54" s="169" t="n">
        <f aca="false">Op7!$I$523+Op7!$I$554+Op7!$I$580</f>
        <v>0</v>
      </c>
      <c r="I54" s="169" t="n">
        <f aca="false">Op8!$I$523+Op8!$I$554+Op8!$I$580</f>
        <v>0</v>
      </c>
      <c r="J54" s="169" t="n">
        <f aca="false">Op9!$I$523+Op9!$I$554+Op9!$I$580</f>
        <v>0</v>
      </c>
      <c r="K54" s="169" t="n">
        <f aca="false">Op10!$I$523+Op10!$I$554+Op10!$I$580</f>
        <v>0</v>
      </c>
      <c r="L54" s="169" t="n">
        <f aca="false">Op11!$I$523+Op11!$I$554+Op11!$I$580</f>
        <v>0</v>
      </c>
      <c r="M54" s="169" t="n">
        <f aca="false">Op12!$I$523+Op12!$I$554+Op12!$I$580</f>
        <v>0</v>
      </c>
      <c r="N54" s="169" t="n">
        <f aca="false">Op13!$I$523+Op13!$I$554+Op13!$I$580</f>
        <v>0</v>
      </c>
      <c r="O54" s="169" t="n">
        <f aca="false">Op14!$I$523+Op14!$I$554+Op14!$I$580</f>
        <v>0</v>
      </c>
      <c r="P54" s="169" t="n">
        <f aca="false">Op15!$I$523+Op15!$I$554+Op15!$I$580</f>
        <v>0</v>
      </c>
      <c r="Q54" s="169" t="n">
        <f aca="false">Op16!$I$523+Op16!$I$554+Op16!$I$580</f>
        <v>0</v>
      </c>
      <c r="R54" s="169" t="n">
        <f aca="false">Op17!$I$523+Op17!$I$554+Op17!$I$580</f>
        <v>0</v>
      </c>
      <c r="S54" s="169" t="n">
        <f aca="false">Op18!$I$523+Op18!$I$554+Op18!$I$580</f>
        <v>0</v>
      </c>
      <c r="T54" s="169" t="n">
        <f aca="false">Op19!$I$523+Op19!$I$554+Op19!$I$580</f>
        <v>0</v>
      </c>
      <c r="U54" s="169" t="n">
        <f aca="false">Op20!$I$523+Op20!$I$554+Op20!$I$580</f>
        <v>0</v>
      </c>
      <c r="V54" s="153" t="n">
        <f aca="false">SUM(B54:U54)</f>
        <v>0</v>
      </c>
    </row>
    <row r="55" s="171" customFormat="true" ht="25.5" hidden="false" customHeight="false" outlineLevel="0" collapsed="false">
      <c r="A55" s="170" t="s">
        <v>245</v>
      </c>
      <c r="B55" s="157" t="n">
        <f aca="false">SUM(B47:B54)</f>
        <v>0</v>
      </c>
      <c r="C55" s="157" t="n">
        <f aca="false">SUM(C47:C54)</f>
        <v>0</v>
      </c>
      <c r="D55" s="157" t="n">
        <f aca="false">SUM(D47:D54)</f>
        <v>0</v>
      </c>
      <c r="E55" s="157" t="n">
        <f aca="false">SUM(E47:E54)</f>
        <v>0</v>
      </c>
      <c r="F55" s="157" t="n">
        <f aca="false">SUM(F47:F54)</f>
        <v>0</v>
      </c>
      <c r="G55" s="157" t="n">
        <f aca="false">SUM(G47:G54)</f>
        <v>0</v>
      </c>
      <c r="H55" s="157" t="n">
        <f aca="false">SUM(H47:H54)</f>
        <v>0</v>
      </c>
      <c r="I55" s="157" t="n">
        <f aca="false">SUM(I47:I54)</f>
        <v>0</v>
      </c>
      <c r="J55" s="157" t="n">
        <f aca="false">SUM(J47:J54)</f>
        <v>0</v>
      </c>
      <c r="K55" s="157" t="n">
        <f aca="false">SUM(K47:K54)</f>
        <v>0</v>
      </c>
      <c r="L55" s="157" t="n">
        <f aca="false">SUM(L47:L54)</f>
        <v>0</v>
      </c>
      <c r="M55" s="157" t="n">
        <f aca="false">SUM(M47:M54)</f>
        <v>0</v>
      </c>
      <c r="N55" s="157" t="n">
        <f aca="false">SUM(N47:N54)</f>
        <v>0</v>
      </c>
      <c r="O55" s="157" t="n">
        <f aca="false">SUM(O47:O54)</f>
        <v>0</v>
      </c>
      <c r="P55" s="157" t="n">
        <f aca="false">SUM(P47:P54)</f>
        <v>0</v>
      </c>
      <c r="Q55" s="157" t="n">
        <f aca="false">SUM(Q47:Q54)</f>
        <v>0</v>
      </c>
      <c r="R55" s="157" t="n">
        <f aca="false">SUM(R47:R54)</f>
        <v>0</v>
      </c>
      <c r="S55" s="157" t="n">
        <f aca="false">SUM(S47:S54)</f>
        <v>0</v>
      </c>
      <c r="T55" s="157" t="n">
        <f aca="false">SUM(T47:T54)</f>
        <v>0</v>
      </c>
      <c r="U55" s="157" t="n">
        <f aca="false">SUM(U47:U54)</f>
        <v>0</v>
      </c>
      <c r="V55" s="157" t="n">
        <f aca="false">SUM(V47:V54)</f>
        <v>0</v>
      </c>
    </row>
    <row r="56" s="134" customFormat="true" ht="24" hidden="false" customHeight="true" outlineLevel="0" collapsed="false">
      <c r="A56" s="170" t="s">
        <v>248</v>
      </c>
      <c r="B56" s="153" t="n">
        <f aca="false">B16</f>
        <v>0</v>
      </c>
      <c r="C56" s="153" t="n">
        <f aca="false">C16</f>
        <v>0</v>
      </c>
      <c r="D56" s="153" t="n">
        <f aca="false">D16</f>
        <v>0</v>
      </c>
      <c r="E56" s="153" t="n">
        <f aca="false">E16</f>
        <v>0</v>
      </c>
      <c r="F56" s="153" t="n">
        <f aca="false">F16</f>
        <v>0</v>
      </c>
      <c r="G56" s="153" t="n">
        <f aca="false">G16</f>
        <v>0</v>
      </c>
      <c r="H56" s="153" t="n">
        <f aca="false">H16</f>
        <v>0</v>
      </c>
      <c r="I56" s="153" t="n">
        <f aca="false">I16</f>
        <v>0</v>
      </c>
      <c r="J56" s="153" t="n">
        <f aca="false">J16</f>
        <v>0</v>
      </c>
      <c r="K56" s="153" t="n">
        <f aca="false">K16</f>
        <v>0</v>
      </c>
      <c r="L56" s="153" t="n">
        <f aca="false">L16</f>
        <v>0</v>
      </c>
      <c r="M56" s="153" t="n">
        <f aca="false">M16</f>
        <v>0</v>
      </c>
      <c r="N56" s="153" t="n">
        <f aca="false">N16</f>
        <v>0</v>
      </c>
      <c r="O56" s="153" t="n">
        <f aca="false">O16</f>
        <v>0</v>
      </c>
      <c r="P56" s="153" t="n">
        <f aca="false">P16</f>
        <v>0</v>
      </c>
      <c r="Q56" s="153" t="n">
        <f aca="false">Q16</f>
        <v>0</v>
      </c>
      <c r="R56" s="153" t="n">
        <f aca="false">R16</f>
        <v>0</v>
      </c>
      <c r="S56" s="153" t="n">
        <f aca="false">S16</f>
        <v>0</v>
      </c>
      <c r="T56" s="153" t="n">
        <f aca="false">T16</f>
        <v>0</v>
      </c>
      <c r="U56" s="153" t="n">
        <f aca="false">U16</f>
        <v>0</v>
      </c>
      <c r="V56" s="153" t="n">
        <f aca="false">SUM(B56:U56)</f>
        <v>0</v>
      </c>
    </row>
    <row r="57" customFormat="false" ht="12.75" hidden="false" customHeight="false" outlineLevel="0" collapsed="false">
      <c r="A57" s="172" t="str">
        <f aca="false">A48</f>
        <v>Modification / Wijziging</v>
      </c>
      <c r="B57" s="173" t="n">
        <f aca="false">SUM(Op1!$C$507:$C$519,Op1!$C$531:$C$551,Op1!$C$561:$C$576)</f>
        <v>0</v>
      </c>
      <c r="C57" s="173" t="n">
        <f aca="false">SUM(Op2!$C$507:$C$519,Op2!$C$531:$C$551,Op2!$C$561:$C$576)</f>
        <v>0</v>
      </c>
      <c r="D57" s="173" t="n">
        <f aca="false">SUM(Op3!$C$507:$C$519,Op3!$C$531:$C$551,Op3!$C$561:$C$576)</f>
        <v>0</v>
      </c>
      <c r="E57" s="173" t="n">
        <f aca="false">SUM(Op4!$C$507:$C$519,Op4!$C$531:$C$551,Op4!$C$561:$C$576)</f>
        <v>0</v>
      </c>
      <c r="F57" s="173" t="n">
        <f aca="false">SUM(Op5!$C$507:$C$519,Op5!$C$531:$C$551,Op5!$C$561:$C$576)</f>
        <v>0</v>
      </c>
      <c r="G57" s="173" t="n">
        <f aca="false">SUM(Op6!$C$507:$C$519,Op6!$C$531:$C$551,Op6!$C$561:$C$576)</f>
        <v>0</v>
      </c>
      <c r="H57" s="173" t="n">
        <f aca="false">SUM(Op7!$C$507:$C$519,Op7!$C$531:$C$551,Op7!$C$561:$C$576)</f>
        <v>0</v>
      </c>
      <c r="I57" s="173" t="n">
        <f aca="false">SUM(Op8!$C$507:$C$519,Op8!$C$531:$C$551,Op8!$C$561:$C$576)</f>
        <v>0</v>
      </c>
      <c r="J57" s="173" t="n">
        <f aca="false">SUM(Op9!$C$507:$C$519,Op9!$C$531:$C$551,Op9!$C$561:$C$576)</f>
        <v>0</v>
      </c>
      <c r="K57" s="173" t="n">
        <f aca="false">SUM(Op10!$C$507:$C$519,Op10!$C$531:$C$551,Op10!$C$561:$C$576)</f>
        <v>0</v>
      </c>
      <c r="L57" s="173" t="n">
        <f aca="false">SUM(Op11!$C$507:$C$519,Op11!$C$531:$C$551,Op11!$C$561:$C$576)</f>
        <v>0</v>
      </c>
      <c r="M57" s="173" t="n">
        <f aca="false">SUM(Op12!$C$507:$C$519,Op12!$C$531:$C$551,Op12!$C$561:$C$576)</f>
        <v>0</v>
      </c>
      <c r="N57" s="173" t="n">
        <f aca="false">SUM(Op13!$C$507:$C$519,Op13!$C$531:$C$551,Op13!$C$561:$C$576)</f>
        <v>0</v>
      </c>
      <c r="O57" s="173" t="n">
        <f aca="false">SUM(Op14!$C$507:$C$519,Op14!$C$531:$C$551,Op14!$C$561:$C$576)</f>
        <v>0</v>
      </c>
      <c r="P57" s="173" t="n">
        <f aca="false">SUM(Op15!$C$507:$C$519,Op15!$C$531:$C$551,Op15!$C$561:$C$576)</f>
        <v>0</v>
      </c>
      <c r="Q57" s="173" t="n">
        <f aca="false">SUM(Op16!$C$507:$C$519,Op16!$C$531:$C$551,Op16!$C$561:$C$576)</f>
        <v>0</v>
      </c>
      <c r="R57" s="173" t="n">
        <f aca="false">SUM(Op17!$C$507:$C$519,Op17!$C$531:$C$551,Op17!$C$561:$C$576)</f>
        <v>0</v>
      </c>
      <c r="S57" s="173" t="n">
        <f aca="false">SUM(Op18!$C$507:$C$519,Op18!$C$531:$C$551,Op18!$C$561:$C$576)</f>
        <v>0</v>
      </c>
      <c r="T57" s="173" t="n">
        <f aca="false">SUM(Op19!$C$507:$C$519,Op19!$C$531:$C$551,Op19!$C$561:$C$576)</f>
        <v>0</v>
      </c>
      <c r="U57" s="173" t="n">
        <f aca="false">SUM(Op20!$C$507:$C$519,Op20!$C$531:$C$551,Op20!$C$561:$C$576)</f>
        <v>0</v>
      </c>
      <c r="V57" s="153" t="n">
        <f aca="false">SUM(B57:U57)</f>
        <v>0</v>
      </c>
    </row>
    <row r="58" customFormat="false" ht="12.75" hidden="false" customHeight="false" outlineLevel="0" collapsed="false">
      <c r="A58" s="172" t="str">
        <f aca="false">A49</f>
        <v>Modification / Wijziging</v>
      </c>
      <c r="B58" s="173" t="n">
        <f aca="false">SUM(Op1!$D$507:$D$519,Op1!$D$531:$D$551,Op1!$D$561:$D$576)</f>
        <v>0</v>
      </c>
      <c r="C58" s="173" t="n">
        <f aca="false">SUM(Op2!$D$507:$D$519,Op2!$D$531:$D$551,Op2!$D$561:$D$576)</f>
        <v>0</v>
      </c>
      <c r="D58" s="173" t="n">
        <f aca="false">SUM(Op3!$D$507:$D$519,Op3!$D$531:$D$551,Op3!$D$561:$D$576)</f>
        <v>0</v>
      </c>
      <c r="E58" s="173" t="n">
        <f aca="false">SUM(Op4!$D$507:$D$519,Op4!$D$531:$D$551,Op4!$D$561:$D$576)</f>
        <v>0</v>
      </c>
      <c r="F58" s="173" t="n">
        <f aca="false">SUM(Op5!$D$507:$D$519,Op5!$D$531:$D$551,Op5!$D$561:$D$576)</f>
        <v>0</v>
      </c>
      <c r="G58" s="173" t="n">
        <f aca="false">SUM(Op6!$D$507:$D$519,Op6!$D$531:$D$551,Op6!$D$561:$D$576)</f>
        <v>0</v>
      </c>
      <c r="H58" s="173" t="n">
        <f aca="false">SUM(Op7!$D$507:$D$519,Op7!$D$531:$D$551,Op7!$D$561:$D$576)</f>
        <v>0</v>
      </c>
      <c r="I58" s="173" t="n">
        <f aca="false">SUM(Op8!$D$507:$D$519,Op8!$D$531:$D$551,Op8!$D$561:$D$576)</f>
        <v>0</v>
      </c>
      <c r="J58" s="173" t="n">
        <f aca="false">SUM(Op9!$D$507:$D$519,Op9!$D$531:$D$551,Op9!$D$561:$D$576)</f>
        <v>0</v>
      </c>
      <c r="K58" s="173" t="n">
        <f aca="false">SUM(Op10!$D$507:$D$519,Op10!$D$531:$D$551,Op10!$D$561:$D$576)</f>
        <v>0</v>
      </c>
      <c r="L58" s="173" t="n">
        <f aca="false">SUM(Op11!$D$507:$D$519,Op11!$D$531:$D$551,Op11!$D$561:$D$576)</f>
        <v>0</v>
      </c>
      <c r="M58" s="173" t="n">
        <f aca="false">SUM(Op12!$D$507:$D$519,Op12!$D$531:$D$551,Op12!$D$561:$D$576)</f>
        <v>0</v>
      </c>
      <c r="N58" s="173" t="n">
        <f aca="false">SUM(Op13!$D$507:$D$519,Op13!$D$531:$D$551,Op13!$D$561:$D$576)</f>
        <v>0</v>
      </c>
      <c r="O58" s="173" t="n">
        <f aca="false">SUM(Op14!$D$507:$D$519,Op14!$D$531:$D$551,Op14!$D$561:$D$576)</f>
        <v>0</v>
      </c>
      <c r="P58" s="173" t="n">
        <f aca="false">SUM(Op15!$D$507:$D$519,Op15!$D$531:$D$551,Op15!$D$561:$D$576)</f>
        <v>0</v>
      </c>
      <c r="Q58" s="173" t="n">
        <f aca="false">SUM(Op16!$D$507:$D$519,Op16!$D$531:$D$551,Op16!$D$561:$D$576)</f>
        <v>0</v>
      </c>
      <c r="R58" s="173" t="n">
        <f aca="false">SUM(Op17!$D$507:$D$519,Op17!$D$531:$D$551,Op17!$D$561:$D$576)</f>
        <v>0</v>
      </c>
      <c r="S58" s="173" t="n">
        <f aca="false">SUM(Op18!$D$507:$D$519,Op18!$D$531:$D$551,Op18!$D$561:$D$576)</f>
        <v>0</v>
      </c>
      <c r="T58" s="173" t="n">
        <f aca="false">SUM(Op19!$D$507:$D$519,Op19!$D$531:$D$551,Op19!$D$561:$D$576)</f>
        <v>0</v>
      </c>
      <c r="U58" s="173" t="n">
        <f aca="false">SUM(Op20!$D$507:$D$519,Op20!$D$531:$D$551,Op20!$D$561:$D$576)</f>
        <v>0</v>
      </c>
      <c r="V58" s="153" t="n">
        <f aca="false">SUM(B58:U58)</f>
        <v>0</v>
      </c>
    </row>
    <row r="59" customFormat="false" ht="12.75" hidden="false" customHeight="false" outlineLevel="0" collapsed="false">
      <c r="A59" s="172" t="str">
        <f aca="false">A50</f>
        <v>Modification / Wijziging</v>
      </c>
      <c r="B59" s="173" t="n">
        <f aca="false">SUM(Op1!$E$507:$E$519,Op1!$E$531:$E$551,Op1!$E$561:$E$576)</f>
        <v>0</v>
      </c>
      <c r="C59" s="173" t="n">
        <f aca="false">SUM(Op2!$E$507:$E$519,Op2!$E$531:$E$551,Op2!$E$561:$E$576)</f>
        <v>0</v>
      </c>
      <c r="D59" s="173" t="n">
        <f aca="false">SUM(Op3!$E$507:$E$519,Op3!$E$531:$E$551,Op3!$E$561:$E$576)</f>
        <v>0</v>
      </c>
      <c r="E59" s="173" t="n">
        <f aca="false">SUM(Op4!$E$507:$E$519,Op4!$E$531:$E$551,Op4!$E$561:$E$576)</f>
        <v>0</v>
      </c>
      <c r="F59" s="173" t="n">
        <f aca="false">SUM(Op5!$E$507:$E$519,Op5!$E$531:$E$551,Op5!$E$561:$E$576)</f>
        <v>0</v>
      </c>
      <c r="G59" s="173" t="n">
        <f aca="false">SUM(Op6!$E$507:$E$519,Op6!$E$531:$E$551,Op6!$E$561:$E$576)</f>
        <v>0</v>
      </c>
      <c r="H59" s="173" t="n">
        <f aca="false">SUM(Op7!$E$507:$E$519,Op7!$E$531:$E$551,Op7!$E$561:$E$576)</f>
        <v>0</v>
      </c>
      <c r="I59" s="173" t="n">
        <f aca="false">SUM(Op8!$E$507:$E$519,Op8!$E$531:$E$551,Op8!$E$561:$E$576)</f>
        <v>0</v>
      </c>
      <c r="J59" s="173" t="n">
        <f aca="false">SUM(Op9!$E$507:$E$519,Op9!$E$531:$E$551,Op9!$E$561:$E$576)</f>
        <v>0</v>
      </c>
      <c r="K59" s="173" t="n">
        <f aca="false">SUM(Op10!$E$507:$E$519,Op10!$E$531:$E$551,Op10!$E$561:$E$576)</f>
        <v>0</v>
      </c>
      <c r="L59" s="173" t="n">
        <f aca="false">SUM(Op11!$E$507:$E$519,Op11!$E$531:$E$551,Op11!$E$561:$E$576)</f>
        <v>0</v>
      </c>
      <c r="M59" s="173" t="n">
        <f aca="false">SUM(Op12!$E$507:$E$519,Op12!$E$531:$E$551,Op12!$E$561:$E$576)</f>
        <v>0</v>
      </c>
      <c r="N59" s="173" t="n">
        <f aca="false">SUM(Op13!$E$507:$E$519,Op13!$E$531:$E$551,Op13!$E$561:$E$576)</f>
        <v>0</v>
      </c>
      <c r="O59" s="173" t="n">
        <f aca="false">SUM(Op14!$E$507:$E$519,Op14!$E$531:$E$551,Op14!$E$561:$E$576)</f>
        <v>0</v>
      </c>
      <c r="P59" s="173" t="n">
        <f aca="false">SUM(Op15!$E$507:$E$519,Op15!$E$531:$E$551,Op15!$E$561:$E$576)</f>
        <v>0</v>
      </c>
      <c r="Q59" s="173" t="n">
        <f aca="false">SUM(Op16!$E$507:$E$519,Op16!$E$531:$E$551,Op16!$E$561:$E$576)</f>
        <v>0</v>
      </c>
      <c r="R59" s="173" t="n">
        <f aca="false">SUM(Op17!$E$507:$E$519,Op17!$E$531:$E$551,Op17!$E$561:$E$576)</f>
        <v>0</v>
      </c>
      <c r="S59" s="173" t="n">
        <f aca="false">SUM(Op18!$E$507:$E$519,Op18!$E$531:$E$551,Op18!$E$561:$E$576)</f>
        <v>0</v>
      </c>
      <c r="T59" s="173" t="n">
        <f aca="false">SUM(Op19!$E$507:$E$519,Op19!$E$531:$E$551,Op19!$E$561:$E$576)</f>
        <v>0</v>
      </c>
      <c r="U59" s="173" t="n">
        <f aca="false">SUM(Op20!$E$507:$E$519,Op20!$E$531:$E$551,Op20!$E$561:$E$576)</f>
        <v>0</v>
      </c>
      <c r="V59" s="153" t="n">
        <f aca="false">SUM(B59:U59)</f>
        <v>0</v>
      </c>
    </row>
    <row r="60" customFormat="false" ht="12.75" hidden="false" customHeight="false" outlineLevel="0" collapsed="false">
      <c r="A60" s="172" t="str">
        <f aca="false">A51</f>
        <v>Modification / Wijziging</v>
      </c>
      <c r="B60" s="173" t="n">
        <f aca="false">SUM(Op1!$F$507:$F$519,Op1!$F$531:$F$551,Op1!$F$561:$F$576)</f>
        <v>0</v>
      </c>
      <c r="C60" s="173" t="n">
        <f aca="false">SUM(Op2!$F$507:$F$519,Op2!$F$531:$F$551,Op2!$F$561:$F$576)</f>
        <v>0</v>
      </c>
      <c r="D60" s="173" t="n">
        <f aca="false">SUM(Op3!$F$507:$F$519,Op3!$F$531:$F$551,Op3!$F$561:$F$576)</f>
        <v>0</v>
      </c>
      <c r="E60" s="173" t="n">
        <f aca="false">SUM(Op4!$F$507:$F$519,Op4!$F$531:$F$551,Op4!$F$561:$F$576)</f>
        <v>0</v>
      </c>
      <c r="F60" s="173" t="n">
        <f aca="false">SUM(Op5!$F$507:$F$519,Op5!$F$531:$F$551,Op5!$F$561:$F$576)</f>
        <v>0</v>
      </c>
      <c r="G60" s="173" t="n">
        <f aca="false">SUM(Op6!$F$507:$F$519,Op6!$F$531:$F$551,Op6!$F$561:$F$576)</f>
        <v>0</v>
      </c>
      <c r="H60" s="173" t="n">
        <f aca="false">SUM(Op7!$F$507:$F$519,Op7!$F$531:$F$551,Op7!$F$561:$F$576)</f>
        <v>0</v>
      </c>
      <c r="I60" s="173" t="n">
        <f aca="false">SUM(Op8!$F$507:$F$519,Op8!$F$531:$F$551,Op8!$F$561:$F$576)</f>
        <v>0</v>
      </c>
      <c r="J60" s="173" t="n">
        <f aca="false">SUM(Op9!$F$507:$F$519,Op9!$F$531:$F$551,Op9!$F$561:$F$576)</f>
        <v>0</v>
      </c>
      <c r="K60" s="173" t="n">
        <f aca="false">SUM(Op10!$F$507:$F$519,Op10!$F$531:$F$551,Op10!$F$561:$F$576)</f>
        <v>0</v>
      </c>
      <c r="L60" s="173" t="n">
        <f aca="false">SUM(Op11!$F$507:$F$519,Op11!$F$531:$F$551,Op11!$F$561:$F$576)</f>
        <v>0</v>
      </c>
      <c r="M60" s="173" t="n">
        <f aca="false">SUM(Op12!$F$507:$F$519,Op12!$F$531:$F$551,Op12!$F$561:$F$576)</f>
        <v>0</v>
      </c>
      <c r="N60" s="173" t="n">
        <f aca="false">SUM(Op13!$F$507:$F$519,Op13!$F$531:$F$551,Op13!$F$561:$F$576)</f>
        <v>0</v>
      </c>
      <c r="O60" s="173" t="n">
        <f aca="false">SUM(Op14!$F$507:$F$519,Op14!$F$531:$F$551,Op14!$F$561:$F$576)</f>
        <v>0</v>
      </c>
      <c r="P60" s="173" t="n">
        <f aca="false">SUM(Op15!$F$507:$F$519,Op15!$F$531:$F$551,Op15!$F$561:$F$576)</f>
        <v>0</v>
      </c>
      <c r="Q60" s="173" t="n">
        <f aca="false">SUM(Op16!$F$507:$F$519,Op16!$F$531:$F$551,Op16!$F$561:$F$576)</f>
        <v>0</v>
      </c>
      <c r="R60" s="173" t="n">
        <f aca="false">SUM(Op17!$F$507:$F$519,Op17!$F$531:$F$551,Op17!$F$561:$F$576)</f>
        <v>0</v>
      </c>
      <c r="S60" s="173" t="n">
        <f aca="false">SUM(Op18!$F$507:$F$519,Op18!$F$531:$F$551,Op18!$F$561:$F$576)</f>
        <v>0</v>
      </c>
      <c r="T60" s="173" t="n">
        <f aca="false">SUM(Op19!$F$507:$F$519,Op19!$F$531:$F$551,Op19!$F$561:$F$576)</f>
        <v>0</v>
      </c>
      <c r="U60" s="173" t="n">
        <f aca="false">SUM(Op20!$F$507:$F$519,Op20!$F$531:$F$551,Op20!$F$561:$F$576)</f>
        <v>0</v>
      </c>
      <c r="V60" s="153" t="n">
        <f aca="false">SUM(B60:U60)</f>
        <v>0</v>
      </c>
    </row>
    <row r="61" customFormat="false" ht="12.75" hidden="false" customHeight="false" outlineLevel="0" collapsed="false">
      <c r="A61" s="172" t="str">
        <f aca="false">A52</f>
        <v>Modification / Wijziging</v>
      </c>
      <c r="B61" s="173" t="n">
        <f aca="false">SUM(Op1!$G$507:$G$519,Op1!$G$531:$G$551,Op1!$G$561:$G$576)</f>
        <v>0</v>
      </c>
      <c r="C61" s="173" t="n">
        <f aca="false">SUM(Op2!$G$507:$G$519,Op2!$G$531:$G$551,Op2!$G$561:$G$576)</f>
        <v>0</v>
      </c>
      <c r="D61" s="173" t="n">
        <f aca="false">SUM(Op3!$G$507:$G$519,Op3!$G$531:$G$551,Op3!$G$561:$G$576)</f>
        <v>0</v>
      </c>
      <c r="E61" s="173" t="n">
        <f aca="false">SUM(Op4!$G$507:$G$519,Op4!$G$531:$G$551,Op4!$G$561:$G$576)</f>
        <v>0</v>
      </c>
      <c r="F61" s="173" t="n">
        <f aca="false">SUM(Op5!$G$507:$G$519,Op5!$G$531:$G$551,Op5!$G$561:$G$576)</f>
        <v>0</v>
      </c>
      <c r="G61" s="173" t="n">
        <f aca="false">SUM(Op6!$G$507:$G$519,Op6!$G$531:$G$551,Op6!$G$561:$G$576)</f>
        <v>0</v>
      </c>
      <c r="H61" s="173" t="n">
        <f aca="false">SUM(Op7!$G$507:$G$519,Op7!$G$531:$G$551,Op7!$G$561:$G$576)</f>
        <v>0</v>
      </c>
      <c r="I61" s="173" t="n">
        <f aca="false">SUM(Op8!$G$507:$G$519,Op8!$G$531:$G$551,Op8!$G$561:$G$576)</f>
        <v>0</v>
      </c>
      <c r="J61" s="173" t="n">
        <f aca="false">SUM(Op9!$G$507:$G$519,Op9!$G$531:$G$551,Op9!$G$561:$G$576)</f>
        <v>0</v>
      </c>
      <c r="K61" s="173" t="n">
        <f aca="false">SUM(Op10!$G$507:$G$519,Op10!$G$531:$G$551,Op10!$G$561:$G$576)</f>
        <v>0</v>
      </c>
      <c r="L61" s="173" t="n">
        <f aca="false">SUM(Op11!$G$507:$G$519,Op11!$G$531:$G$551,Op11!$G$561:$G$576)</f>
        <v>0</v>
      </c>
      <c r="M61" s="173" t="n">
        <f aca="false">SUM(Op12!$G$507:$G$519,Op12!$G$531:$G$551,Op12!$G$561:$G$576)</f>
        <v>0</v>
      </c>
      <c r="N61" s="173" t="n">
        <f aca="false">SUM(Op13!$G$507:$G$519,Op13!$G$531:$G$551,Op13!$G$561:$G$576)</f>
        <v>0</v>
      </c>
      <c r="O61" s="173" t="n">
        <f aca="false">SUM(Op14!$G$507:$G$519,Op14!$G$531:$G$551,Op14!$G$561:$G$576)</f>
        <v>0</v>
      </c>
      <c r="P61" s="173" t="n">
        <f aca="false">SUM(Op15!$G$507:$G$519,Op15!$G$531:$G$551,Op15!$G$561:$G$576)</f>
        <v>0</v>
      </c>
      <c r="Q61" s="173" t="n">
        <f aca="false">SUM(Op16!$G$507:$G$519,Op16!$G$531:$G$551,Op16!$G$561:$G$576)</f>
        <v>0</v>
      </c>
      <c r="R61" s="173" t="n">
        <f aca="false">SUM(Op17!$G$507:$G$519,Op17!$G$531:$G$551,Op17!$G$561:$G$576)</f>
        <v>0</v>
      </c>
      <c r="S61" s="173" t="n">
        <f aca="false">SUM(Op18!$G$507:$G$519,Op18!$G$531:$G$551,Op18!$G$561:$G$576)</f>
        <v>0</v>
      </c>
      <c r="T61" s="173" t="n">
        <f aca="false">SUM(Op19!$G$507:$G$519,Op19!$G$531:$G$551,Op19!$G$561:$G$576)</f>
        <v>0</v>
      </c>
      <c r="U61" s="173" t="n">
        <f aca="false">SUM(Op20!$G$507:$G$519,Op20!$G$531:$G$551,Op20!$G$561:$G$576)</f>
        <v>0</v>
      </c>
      <c r="V61" s="153" t="n">
        <f aca="false">SUM(B61:U61)</f>
        <v>0</v>
      </c>
    </row>
    <row r="62" customFormat="false" ht="12.75" hidden="false" customHeight="false" outlineLevel="0" collapsed="false">
      <c r="A62" s="172" t="str">
        <f aca="false">A53</f>
        <v>Modification / Wijziging</v>
      </c>
      <c r="B62" s="173" t="n">
        <f aca="false">SUM(Op1!$H$507:$H$519,Op1!$H$531:$H$551,Op1!$H$561:$H$576)</f>
        <v>0</v>
      </c>
      <c r="C62" s="173" t="n">
        <f aca="false">SUM(Op2!$H$507:$H$519,Op2!$H$531:$H$551,Op2!$H$561:$H$576)</f>
        <v>0</v>
      </c>
      <c r="D62" s="173" t="n">
        <f aca="false">SUM(Op3!$H$507:$H$519,Op3!$H$531:$H$551,Op3!$H$561:$H$576)</f>
        <v>0</v>
      </c>
      <c r="E62" s="173" t="n">
        <f aca="false">SUM(Op4!$H$507:$H$519,Op4!$H$531:$H$551,Op4!$H$561:$H$576)</f>
        <v>0</v>
      </c>
      <c r="F62" s="173" t="n">
        <f aca="false">SUM(Op5!$H$507:$H$519,Op5!$H$531:$H$551,Op5!$H$561:$H$576)</f>
        <v>0</v>
      </c>
      <c r="G62" s="173" t="n">
        <f aca="false">SUM(Op6!$H$507:$H$519,Op6!$H$531:$H$551,Op6!$H$561:$H$576)</f>
        <v>0</v>
      </c>
      <c r="H62" s="173" t="n">
        <f aca="false">SUM(Op7!$H$507:$H$519,Op7!$H$531:$H$551,Op7!$H$561:$H$576)</f>
        <v>0</v>
      </c>
      <c r="I62" s="173" t="n">
        <f aca="false">SUM(Op8!$H$507:$H$519,Op8!$H$531:$H$551,Op8!$H$561:$H$576)</f>
        <v>0</v>
      </c>
      <c r="J62" s="173" t="n">
        <f aca="false">SUM(Op9!$H$507:$H$519,Op9!$H$531:$H$551,Op9!$H$561:$H$576)</f>
        <v>0</v>
      </c>
      <c r="K62" s="173" t="n">
        <f aca="false">SUM(Op10!$H$507:$H$519,Op10!$H$531:$H$551,Op10!$H$561:$H$576)</f>
        <v>0</v>
      </c>
      <c r="L62" s="173" t="n">
        <f aca="false">SUM(Op11!$H$507:$H$519,Op11!$H$531:$H$551,Op11!$H$561:$H$576)</f>
        <v>0</v>
      </c>
      <c r="M62" s="173" t="n">
        <f aca="false">SUM(Op12!$H$507:$H$519,Op12!$H$531:$H$551,Op12!$H$561:$H$576)</f>
        <v>0</v>
      </c>
      <c r="N62" s="173" t="n">
        <f aca="false">SUM(Op13!$H$507:$H$519,Op13!$H$531:$H$551,Op13!$H$561:$H$576)</f>
        <v>0</v>
      </c>
      <c r="O62" s="173" t="n">
        <f aca="false">SUM(Op14!$H$507:$H$519,Op14!$H$531:$H$551,Op14!$H$561:$H$576)</f>
        <v>0</v>
      </c>
      <c r="P62" s="173" t="n">
        <f aca="false">SUM(Op15!$H$507:$H$519,Op15!$H$531:$H$551,Op15!$H$561:$H$576)</f>
        <v>0</v>
      </c>
      <c r="Q62" s="173" t="n">
        <f aca="false">SUM(Op16!$H$507:$H$519,Op16!$H$531:$H$551,Op16!$H$561:$H$576)</f>
        <v>0</v>
      </c>
      <c r="R62" s="173" t="n">
        <f aca="false">SUM(Op17!$H$507:$H$519,Op17!$H$531:$H$551,Op17!$H$561:$H$576)</f>
        <v>0</v>
      </c>
      <c r="S62" s="173" t="n">
        <f aca="false">SUM(Op18!$H$507:$H$519,Op18!$H$531:$H$551,Op18!$H$561:$H$576)</f>
        <v>0</v>
      </c>
      <c r="T62" s="173" t="n">
        <f aca="false">SUM(Op19!$H$507:$H$519,Op19!$H$531:$H$551,Op19!$H$561:$H$576)</f>
        <v>0</v>
      </c>
      <c r="U62" s="173" t="n">
        <f aca="false">SUM(Op20!$H$507:$H$519,Op20!$H$531:$H$551,Op20!$H$561:$H$576)</f>
        <v>0</v>
      </c>
      <c r="V62" s="153" t="n">
        <f aca="false">SUM(B62:U62)</f>
        <v>0</v>
      </c>
    </row>
    <row r="63" customFormat="false" ht="12.75" hidden="false" customHeight="false" outlineLevel="0" collapsed="false">
      <c r="A63" s="172" t="str">
        <f aca="false">A54</f>
        <v>Modification / Wijziging</v>
      </c>
      <c r="B63" s="173" t="n">
        <f aca="false">SUM(Op1!$I$507:$I$519,Op1!$I$531:$I$551,Op1!$I$561:$I$576)</f>
        <v>0</v>
      </c>
      <c r="C63" s="173" t="n">
        <f aca="false">SUM(Op2!$I$507:$I$519,Op2!$I$531:$I$551,Op2!$I$561:$I$576)</f>
        <v>0</v>
      </c>
      <c r="D63" s="173" t="n">
        <f aca="false">SUM(Op3!$I$507:$I$519,Op3!$I$531:$I$551,Op3!$I$561:$I$576)</f>
        <v>0</v>
      </c>
      <c r="E63" s="173" t="n">
        <f aca="false">SUM(Op4!$I$507:$I$519,Op4!$I$531:$I$551,Op4!$I$561:$I$576)</f>
        <v>0</v>
      </c>
      <c r="F63" s="173" t="n">
        <f aca="false">SUM(Op5!$I$507:$I$519,Op5!$I$531:$I$551,Op5!$I$561:$I$576)</f>
        <v>0</v>
      </c>
      <c r="G63" s="173" t="n">
        <f aca="false">SUM(Op6!$I$507:$I$519,Op6!$I$531:$I$551,Op6!$I$561:$I$576)</f>
        <v>0</v>
      </c>
      <c r="H63" s="173" t="n">
        <f aca="false">SUM(Op7!$I$507:$I$519,Op7!$I$531:$I$551,Op7!$I$561:$I$576)</f>
        <v>0</v>
      </c>
      <c r="I63" s="173" t="n">
        <f aca="false">SUM(Op8!$I$507:$I$519,Op8!$I$531:$I$551,Op8!$I$561:$I$576)</f>
        <v>0</v>
      </c>
      <c r="J63" s="173" t="n">
        <f aca="false">SUM(Op9!$I$507:$I$519,Op9!$I$531:$I$551,Op9!$I$561:$I$576)</f>
        <v>0</v>
      </c>
      <c r="K63" s="173" t="n">
        <f aca="false">SUM(Op10!$I$507:$I$519,Op10!$I$531:$I$551,Op10!$I$561:$I$576)</f>
        <v>0</v>
      </c>
      <c r="L63" s="173" t="n">
        <f aca="false">SUM(Op11!$I$507:$I$519,Op11!$I$531:$I$551,Op11!$I$561:$I$576)</f>
        <v>0</v>
      </c>
      <c r="M63" s="173" t="n">
        <f aca="false">SUM(Op12!$I$507:$I$519,Op12!$I$531:$I$551,Op12!$I$561:$I$576)</f>
        <v>0</v>
      </c>
      <c r="N63" s="173" t="n">
        <f aca="false">SUM(Op13!$I$507:$I$519,Op13!$I$531:$I$551,Op13!$I$561:$I$576)</f>
        <v>0</v>
      </c>
      <c r="O63" s="173" t="n">
        <f aca="false">SUM(Op14!$I$507:$I$519,Op14!$I$531:$I$551,Op14!$I$561:$I$576)</f>
        <v>0</v>
      </c>
      <c r="P63" s="173" t="n">
        <f aca="false">SUM(Op15!$I$507:$I$519,Op15!$I$531:$I$551,Op15!$I$561:$I$576)</f>
        <v>0</v>
      </c>
      <c r="Q63" s="173" t="n">
        <f aca="false">SUM(Op16!$I$507:$I$519,Op16!$I$531:$I$551,Op16!$I$561:$I$576)</f>
        <v>0</v>
      </c>
      <c r="R63" s="173" t="n">
        <f aca="false">SUM(Op17!$I$507:$I$519,Op17!$I$531:$I$551,Op17!$I$561:$I$576)</f>
        <v>0</v>
      </c>
      <c r="S63" s="173" t="n">
        <f aca="false">SUM(Op18!$I$507:$I$519,Op18!$I$531:$I$551,Op18!$I$561:$I$576)</f>
        <v>0</v>
      </c>
      <c r="T63" s="173" t="n">
        <f aca="false">SUM(Op19!$I$507:$I$519,Op19!$I$531:$I$551,Op19!$I$561:$I$576)</f>
        <v>0</v>
      </c>
      <c r="U63" s="173" t="n">
        <f aca="false">SUM(Op20!$I$507:$I$519,Op20!$I$531:$I$551,Op20!$I$561:$I$576)</f>
        <v>0</v>
      </c>
      <c r="V63" s="153" t="n">
        <f aca="false">SUM(B63:U63)</f>
        <v>0</v>
      </c>
    </row>
    <row r="64" s="171" customFormat="true" ht="25.5" hidden="false" customHeight="false" outlineLevel="0" collapsed="false">
      <c r="A64" s="170" t="s">
        <v>245</v>
      </c>
      <c r="B64" s="157" t="n">
        <f aca="false">SUM(B56:B63)</f>
        <v>0</v>
      </c>
      <c r="C64" s="157" t="n">
        <f aca="false">SUM(C56:C63)</f>
        <v>0</v>
      </c>
      <c r="D64" s="157" t="n">
        <f aca="false">SUM(D56:D63)</f>
        <v>0</v>
      </c>
      <c r="E64" s="157" t="n">
        <f aca="false">SUM(E56:E63)</f>
        <v>0</v>
      </c>
      <c r="F64" s="157" t="n">
        <f aca="false">SUM(F56:F63)</f>
        <v>0</v>
      </c>
      <c r="G64" s="157" t="n">
        <f aca="false">SUM(G56:G63)</f>
        <v>0</v>
      </c>
      <c r="H64" s="157" t="n">
        <f aca="false">SUM(H56:H63)</f>
        <v>0</v>
      </c>
      <c r="I64" s="157" t="n">
        <f aca="false">SUM(I56:I63)</f>
        <v>0</v>
      </c>
      <c r="J64" s="157" t="n">
        <f aca="false">SUM(J56:J63)</f>
        <v>0</v>
      </c>
      <c r="K64" s="157" t="n">
        <f aca="false">SUM(K56:K63)</f>
        <v>0</v>
      </c>
      <c r="L64" s="157" t="n">
        <f aca="false">SUM(L56:L63)</f>
        <v>0</v>
      </c>
      <c r="M64" s="157" t="n">
        <f aca="false">SUM(M56:M63)</f>
        <v>0</v>
      </c>
      <c r="N64" s="157" t="n">
        <f aca="false">SUM(N56:N63)</f>
        <v>0</v>
      </c>
      <c r="O64" s="157" t="n">
        <f aca="false">SUM(O56:O63)</f>
        <v>0</v>
      </c>
      <c r="P64" s="157" t="n">
        <f aca="false">SUM(P56:P63)</f>
        <v>0</v>
      </c>
      <c r="Q64" s="157" t="n">
        <f aca="false">SUM(Q56:Q63)</f>
        <v>0</v>
      </c>
      <c r="R64" s="157" t="n">
        <f aca="false">SUM(R56:R63)</f>
        <v>0</v>
      </c>
      <c r="S64" s="157" t="n">
        <f aca="false">SUM(S56:S63)</f>
        <v>0</v>
      </c>
      <c r="T64" s="157" t="n">
        <f aca="false">SUM(T56:T63)</f>
        <v>0</v>
      </c>
      <c r="U64" s="157" t="n">
        <f aca="false">SUM(U56:U63)</f>
        <v>0</v>
      </c>
      <c r="V64" s="157" t="n">
        <f aca="false">SUM(V56:V63)</f>
        <v>0</v>
      </c>
    </row>
    <row r="65" s="134" customFormat="true" ht="28.5" hidden="false" customHeight="true" outlineLevel="0" collapsed="false">
      <c r="A65" s="167" t="s">
        <v>249</v>
      </c>
      <c r="B65" s="153" t="n">
        <f aca="false">B18</f>
        <v>0</v>
      </c>
      <c r="C65" s="153" t="n">
        <f aca="false">C18</f>
        <v>0</v>
      </c>
      <c r="D65" s="153" t="n">
        <f aca="false">D18</f>
        <v>0</v>
      </c>
      <c r="E65" s="153" t="n">
        <f aca="false">E18</f>
        <v>0</v>
      </c>
      <c r="F65" s="153" t="n">
        <f aca="false">F18</f>
        <v>0</v>
      </c>
      <c r="G65" s="153" t="n">
        <f aca="false">G18</f>
        <v>0</v>
      </c>
      <c r="H65" s="153" t="n">
        <f aca="false">H18</f>
        <v>0</v>
      </c>
      <c r="I65" s="153" t="n">
        <f aca="false">I18</f>
        <v>0</v>
      </c>
      <c r="J65" s="153" t="n">
        <f aca="false">J18</f>
        <v>0</v>
      </c>
      <c r="K65" s="153" t="n">
        <f aca="false">K18</f>
        <v>0</v>
      </c>
      <c r="L65" s="153" t="n">
        <f aca="false">L18</f>
        <v>0</v>
      </c>
      <c r="M65" s="153" t="n">
        <f aca="false">M18</f>
        <v>0</v>
      </c>
      <c r="N65" s="153" t="n">
        <f aca="false">N18</f>
        <v>0</v>
      </c>
      <c r="O65" s="153" t="n">
        <f aca="false">O18</f>
        <v>0</v>
      </c>
      <c r="P65" s="153" t="n">
        <f aca="false">P18</f>
        <v>0</v>
      </c>
      <c r="Q65" s="153" t="n">
        <f aca="false">Q18</f>
        <v>0</v>
      </c>
      <c r="R65" s="153" t="n">
        <f aca="false">R18</f>
        <v>0</v>
      </c>
      <c r="S65" s="153" t="n">
        <f aca="false">S18</f>
        <v>0</v>
      </c>
      <c r="T65" s="153" t="n">
        <f aca="false">T18</f>
        <v>0</v>
      </c>
      <c r="U65" s="153" t="n">
        <f aca="false">U18</f>
        <v>0</v>
      </c>
      <c r="V65" s="153" t="n">
        <f aca="false">SUM(B65:U65)</f>
        <v>0</v>
      </c>
    </row>
    <row r="66" s="134" customFormat="true" ht="12.75" hidden="false" customHeight="false" outlineLevel="0" collapsed="false">
      <c r="A66" s="172" t="str">
        <f aca="false">A57</f>
        <v>Modification / Wijziging</v>
      </c>
      <c r="B66" s="174" t="n">
        <f aca="false">Op1!$C$520+Op1!$C$552+Op1!$C$577</f>
        <v>0</v>
      </c>
      <c r="C66" s="174" t="n">
        <f aca="false">Op2!$C$520+Op2!$C$552+Op2!$C$577</f>
        <v>0</v>
      </c>
      <c r="D66" s="174" t="n">
        <f aca="false">Op3!$C$520+Op3!$C$552+Op3!$C$577</f>
        <v>0</v>
      </c>
      <c r="E66" s="174" t="n">
        <f aca="false">Op4!$C$520+Op4!$C$552+Op4!$C$577</f>
        <v>0</v>
      </c>
      <c r="F66" s="174" t="n">
        <f aca="false">Op5!$C$520+Op5!$C$552+Op5!$C$577</f>
        <v>0</v>
      </c>
      <c r="G66" s="174" t="n">
        <f aca="false">Op6!$C$520+Op6!$C$552+Op6!$C$577</f>
        <v>0</v>
      </c>
      <c r="H66" s="174" t="n">
        <f aca="false">Op7!$C$520+Op7!$C$552+Op7!$C$577</f>
        <v>0</v>
      </c>
      <c r="I66" s="174" t="n">
        <f aca="false">Op8!$C$520+Op8!$C$552+Op8!$C$577</f>
        <v>0</v>
      </c>
      <c r="J66" s="174" t="n">
        <f aca="false">Op9!$C$520+Op9!$C$552+Op9!$C$577</f>
        <v>0</v>
      </c>
      <c r="K66" s="174" t="n">
        <f aca="false">Op10!$C$520+Op10!$C$552+Op10!$C$577</f>
        <v>0</v>
      </c>
      <c r="L66" s="174" t="n">
        <f aca="false">Op11!$C$520+Op11!$C$552+Op11!$C$577</f>
        <v>0</v>
      </c>
      <c r="M66" s="174" t="n">
        <f aca="false">Op12!$C$520+Op12!$C$552+Op12!$C$577</f>
        <v>0</v>
      </c>
      <c r="N66" s="174" t="n">
        <f aca="false">Op13!$C$520+Op13!$C$552+Op13!$C$577</f>
        <v>0</v>
      </c>
      <c r="O66" s="174" t="n">
        <f aca="false">Op14!$C$520+Op14!$C$552+Op14!$C$577</f>
        <v>0</v>
      </c>
      <c r="P66" s="174" t="n">
        <f aca="false">Op15!$C$520+Op15!$C$552+Op15!$C$577</f>
        <v>0</v>
      </c>
      <c r="Q66" s="174" t="n">
        <f aca="false">Op16!$C$520+Op16!$C$552+Op16!$C$577</f>
        <v>0</v>
      </c>
      <c r="R66" s="174" t="n">
        <f aca="false">Op17!$C$520+Op17!$C$552+Op17!$C$577</f>
        <v>0</v>
      </c>
      <c r="S66" s="174" t="n">
        <f aca="false">Op18!$C$520+Op18!$C$552+Op18!$C$577</f>
        <v>0</v>
      </c>
      <c r="T66" s="174" t="n">
        <f aca="false">Op19!$C$520+Op19!$C$552+Op19!$C$577</f>
        <v>0</v>
      </c>
      <c r="U66" s="174" t="n">
        <f aca="false">Op20!$C$520+Op20!$C$552+Op20!$C$577</f>
        <v>0</v>
      </c>
      <c r="V66" s="153" t="n">
        <f aca="false">SUM(B66:U66)</f>
        <v>0</v>
      </c>
    </row>
    <row r="67" s="134" customFormat="true" ht="12.75" hidden="false" customHeight="false" outlineLevel="0" collapsed="false">
      <c r="A67" s="172" t="str">
        <f aca="false">A58</f>
        <v>Modification / Wijziging</v>
      </c>
      <c r="B67" s="174" t="n">
        <f aca="false">Op1!$D$520+Op1!$D$552+Op1!$D$577</f>
        <v>0</v>
      </c>
      <c r="C67" s="174" t="n">
        <f aca="false">Op2!$D$520+Op2!$D$552+Op2!$D$577</f>
        <v>0</v>
      </c>
      <c r="D67" s="174" t="n">
        <f aca="false">Op3!$D$520+Op3!$D$552+Op3!$D$577</f>
        <v>0</v>
      </c>
      <c r="E67" s="174" t="n">
        <f aca="false">Op4!$D$520+Op4!$D$552+Op4!$D$577</f>
        <v>0</v>
      </c>
      <c r="F67" s="174" t="n">
        <f aca="false">Op5!$D$520+Op5!$D$552+Op5!$D$577</f>
        <v>0</v>
      </c>
      <c r="G67" s="174" t="n">
        <f aca="false">Op6!$D$520+Op6!$D$552+Op6!$D$577</f>
        <v>0</v>
      </c>
      <c r="H67" s="174" t="n">
        <f aca="false">Op7!$D$520+Op7!$D$552+Op7!$D$577</f>
        <v>0</v>
      </c>
      <c r="I67" s="174" t="n">
        <f aca="false">Op8!$D$520+Op8!$D$552+Op8!$D$577</f>
        <v>0</v>
      </c>
      <c r="J67" s="174" t="n">
        <f aca="false">Op9!$D$520+Op9!$D$552+Op9!$D$577</f>
        <v>0</v>
      </c>
      <c r="K67" s="174" t="n">
        <f aca="false">Op10!$D$520+Op10!$D$552+Op10!$D$577</f>
        <v>0</v>
      </c>
      <c r="L67" s="174" t="n">
        <f aca="false">Op11!$D$520+Op11!$D$552+Op11!$D$577</f>
        <v>0</v>
      </c>
      <c r="M67" s="174" t="n">
        <f aca="false">Op12!$D$520+Op12!$D$552+Op12!$D$577</f>
        <v>0</v>
      </c>
      <c r="N67" s="174" t="n">
        <f aca="false">Op13!$D$520+Op13!$D$552+Op13!$D$577</f>
        <v>0</v>
      </c>
      <c r="O67" s="174" t="n">
        <f aca="false">Op14!$D$520+Op14!$D$552+Op14!$D$577</f>
        <v>0</v>
      </c>
      <c r="P67" s="174" t="n">
        <f aca="false">Op15!$D$520+Op15!$D$552+Op15!$D$577</f>
        <v>0</v>
      </c>
      <c r="Q67" s="174" t="n">
        <f aca="false">Op16!$D$520+Op16!$D$552+Op16!$D$577</f>
        <v>0</v>
      </c>
      <c r="R67" s="174" t="n">
        <f aca="false">Op17!$D$520+Op17!$D$552+Op17!$D$577</f>
        <v>0</v>
      </c>
      <c r="S67" s="174" t="n">
        <f aca="false">Op18!$D$520+Op18!$D$552+Op18!$D$577</f>
        <v>0</v>
      </c>
      <c r="T67" s="174" t="n">
        <f aca="false">Op19!$D$520+Op19!$D$552+Op19!$D$577</f>
        <v>0</v>
      </c>
      <c r="U67" s="174" t="n">
        <f aca="false">Op20!$D$520+Op20!$D$552+Op20!$D$577</f>
        <v>0</v>
      </c>
      <c r="V67" s="153" t="n">
        <f aca="false">SUM(B67:U67)</f>
        <v>0</v>
      </c>
    </row>
    <row r="68" s="134" customFormat="true" ht="12.75" hidden="false" customHeight="false" outlineLevel="0" collapsed="false">
      <c r="A68" s="172" t="str">
        <f aca="false">A59</f>
        <v>Modification / Wijziging</v>
      </c>
      <c r="B68" s="174" t="n">
        <f aca="false">Op1!$E$520+Op1!$E$552+Op1!$E$577</f>
        <v>0</v>
      </c>
      <c r="C68" s="174" t="n">
        <f aca="false">Op2!$E$520+Op2!$E$552+Op2!$E$577</f>
        <v>0</v>
      </c>
      <c r="D68" s="174" t="n">
        <f aca="false">Op3!$E$520+Op3!$E$552+Op3!$E$577</f>
        <v>0</v>
      </c>
      <c r="E68" s="174" t="n">
        <f aca="false">Op4!$E$520+Op4!$E$552+Op4!$E$577</f>
        <v>0</v>
      </c>
      <c r="F68" s="174" t="n">
        <f aca="false">Op5!$E$520+Op5!$E$552+Op5!$E$577</f>
        <v>0</v>
      </c>
      <c r="G68" s="174" t="n">
        <f aca="false">Op6!$E$520+Op6!$E$552+Op6!$E$577</f>
        <v>0</v>
      </c>
      <c r="H68" s="174" t="n">
        <f aca="false">Op7!$E$520+Op7!$E$552+Op7!$E$577</f>
        <v>0</v>
      </c>
      <c r="I68" s="174" t="n">
        <f aca="false">Op8!$E$520+Op8!$E$552+Op8!$E$577</f>
        <v>0</v>
      </c>
      <c r="J68" s="174" t="n">
        <f aca="false">Op9!$E$520+Op9!$E$552+Op9!$E$577</f>
        <v>0</v>
      </c>
      <c r="K68" s="174" t="n">
        <f aca="false">Op10!$E$520+Op10!$E$552+Op10!$E$577</f>
        <v>0</v>
      </c>
      <c r="L68" s="174" t="n">
        <f aca="false">Op11!$E$520+Op11!$E$552+Op11!$E$577</f>
        <v>0</v>
      </c>
      <c r="M68" s="174" t="n">
        <f aca="false">Op12!$E$520+Op12!$E$552+Op12!$E$577</f>
        <v>0</v>
      </c>
      <c r="N68" s="174" t="n">
        <f aca="false">Op13!$E$520+Op13!$E$552+Op13!$E$577</f>
        <v>0</v>
      </c>
      <c r="O68" s="174" t="n">
        <f aca="false">Op14!$E$520+Op14!$E$552+Op14!$E$577</f>
        <v>0</v>
      </c>
      <c r="P68" s="174" t="n">
        <f aca="false">Op15!$E$520+Op15!$E$552+Op15!$E$577</f>
        <v>0</v>
      </c>
      <c r="Q68" s="174" t="n">
        <f aca="false">Op16!$E$520+Op16!$E$552+Op16!$E$577</f>
        <v>0</v>
      </c>
      <c r="R68" s="174" t="n">
        <f aca="false">Op17!$E$520+Op17!$E$552+Op17!$E$577</f>
        <v>0</v>
      </c>
      <c r="S68" s="174" t="n">
        <f aca="false">Op18!$E$520+Op18!$E$552+Op18!$E$577</f>
        <v>0</v>
      </c>
      <c r="T68" s="174" t="n">
        <f aca="false">Op19!$E$520+Op19!$E$552+Op19!$E$577</f>
        <v>0</v>
      </c>
      <c r="U68" s="174" t="n">
        <f aca="false">Op20!$E$520+Op20!$E$552+Op20!$E$577</f>
        <v>0</v>
      </c>
      <c r="V68" s="153" t="n">
        <f aca="false">SUM(B68:U68)</f>
        <v>0</v>
      </c>
    </row>
    <row r="69" s="134" customFormat="true" ht="12.75" hidden="false" customHeight="false" outlineLevel="0" collapsed="false">
      <c r="A69" s="172" t="str">
        <f aca="false">A60</f>
        <v>Modification / Wijziging</v>
      </c>
      <c r="B69" s="174" t="n">
        <f aca="false">Op1!$F$520+Op1!$F$552+Op1!$F$577</f>
        <v>0</v>
      </c>
      <c r="C69" s="174" t="n">
        <f aca="false">Op2!$F$520+Op2!$F$552+Op2!$F$577</f>
        <v>0</v>
      </c>
      <c r="D69" s="174" t="n">
        <f aca="false">Op3!$F$520+Op3!$F$552+Op3!$F$577</f>
        <v>0</v>
      </c>
      <c r="E69" s="174" t="n">
        <f aca="false">Op4!$F$520+Op4!$F$552+Op4!$F$577</f>
        <v>0</v>
      </c>
      <c r="F69" s="174" t="n">
        <f aca="false">Op5!$F$520+Op5!$F$552+Op5!$F$577</f>
        <v>0</v>
      </c>
      <c r="G69" s="174" t="n">
        <f aca="false">Op6!$F$520+Op6!$F$552+Op6!$F$577</f>
        <v>0</v>
      </c>
      <c r="H69" s="174" t="n">
        <f aca="false">Op7!$F$520+Op7!$F$552+Op7!$F$577</f>
        <v>0</v>
      </c>
      <c r="I69" s="174" t="n">
        <f aca="false">Op8!$F$520+Op8!$F$552+Op8!$F$577</f>
        <v>0</v>
      </c>
      <c r="J69" s="174" t="n">
        <f aca="false">Op9!$F$520+Op9!$F$552+Op9!$F$577</f>
        <v>0</v>
      </c>
      <c r="K69" s="174" t="n">
        <f aca="false">Op10!$F$520+Op10!$F$552+Op10!$F$577</f>
        <v>0</v>
      </c>
      <c r="L69" s="174" t="n">
        <f aca="false">Op11!$F$520+Op11!$F$552+Op11!$F$577</f>
        <v>0</v>
      </c>
      <c r="M69" s="174" t="n">
        <f aca="false">Op12!$F$520+Op12!$F$552+Op12!$F$577</f>
        <v>0</v>
      </c>
      <c r="N69" s="174" t="n">
        <f aca="false">Op13!$F$520+Op13!$F$552+Op13!$F$577</f>
        <v>0</v>
      </c>
      <c r="O69" s="174" t="n">
        <f aca="false">Op14!$F$520+Op14!$F$552+Op14!$F$577</f>
        <v>0</v>
      </c>
      <c r="P69" s="174" t="n">
        <f aca="false">Op15!$F$520+Op15!$F$552+Op15!$F$577</f>
        <v>0</v>
      </c>
      <c r="Q69" s="174" t="n">
        <f aca="false">Op16!$F$520+Op16!$F$552+Op16!$F$577</f>
        <v>0</v>
      </c>
      <c r="R69" s="174" t="n">
        <f aca="false">Op17!$F$520+Op17!$F$552+Op17!$F$577</f>
        <v>0</v>
      </c>
      <c r="S69" s="174" t="n">
        <f aca="false">Op18!$F$520+Op18!$F$552+Op18!$F$577</f>
        <v>0</v>
      </c>
      <c r="T69" s="174" t="n">
        <f aca="false">Op19!$F$520+Op19!$F$552+Op19!$F$577</f>
        <v>0</v>
      </c>
      <c r="U69" s="174" t="n">
        <f aca="false">Op20!$F$520+Op20!$F$552+Op20!$F$577</f>
        <v>0</v>
      </c>
      <c r="V69" s="153" t="n">
        <f aca="false">SUM(B69:U69)</f>
        <v>0</v>
      </c>
    </row>
    <row r="70" s="134" customFormat="true" ht="12.75" hidden="false" customHeight="false" outlineLevel="0" collapsed="false">
      <c r="A70" s="172" t="str">
        <f aca="false">A61</f>
        <v>Modification / Wijziging</v>
      </c>
      <c r="B70" s="174" t="n">
        <f aca="false">Op1!$G$520+Op1!$G$552+Op1!$G$577</f>
        <v>0</v>
      </c>
      <c r="C70" s="174" t="n">
        <f aca="false">Op2!$G$520+Op2!$G$552+Op2!$G$577</f>
        <v>0</v>
      </c>
      <c r="D70" s="174" t="n">
        <f aca="false">Op3!$G$520+Op3!$G$552+Op3!$G$577</f>
        <v>0</v>
      </c>
      <c r="E70" s="174" t="n">
        <f aca="false">Op4!$G$520+Op4!$G$552+Op4!$G$577</f>
        <v>0</v>
      </c>
      <c r="F70" s="174" t="n">
        <f aca="false">Op5!$G$520+Op5!$G$552+Op5!$G$577</f>
        <v>0</v>
      </c>
      <c r="G70" s="174" t="n">
        <f aca="false">Op6!$G$520+Op6!$G$552+Op6!$G$577</f>
        <v>0</v>
      </c>
      <c r="H70" s="174" t="n">
        <f aca="false">Op7!$G$520+Op7!$G$552+Op7!$G$577</f>
        <v>0</v>
      </c>
      <c r="I70" s="174" t="n">
        <f aca="false">Op8!$G$520+Op8!$G$552+Op8!$G$577</f>
        <v>0</v>
      </c>
      <c r="J70" s="174" t="n">
        <f aca="false">Op9!$G$520+Op9!$G$552+Op9!$G$577</f>
        <v>0</v>
      </c>
      <c r="K70" s="174" t="n">
        <f aca="false">Op10!$G$520+Op10!$G$552+Op10!$G$577</f>
        <v>0</v>
      </c>
      <c r="L70" s="174" t="n">
        <f aca="false">Op11!$G$520+Op11!$G$552+Op11!$G$577</f>
        <v>0</v>
      </c>
      <c r="M70" s="174" t="n">
        <f aca="false">Op12!$G$520+Op12!$G$552+Op12!$G$577</f>
        <v>0</v>
      </c>
      <c r="N70" s="174" t="n">
        <f aca="false">Op13!$G$520+Op13!$G$552+Op13!$G$577</f>
        <v>0</v>
      </c>
      <c r="O70" s="174" t="n">
        <f aca="false">Op14!$G$520+Op14!$G$552+Op14!$G$577</f>
        <v>0</v>
      </c>
      <c r="P70" s="174" t="n">
        <f aca="false">Op15!$G$520+Op15!$G$552+Op15!$G$577</f>
        <v>0</v>
      </c>
      <c r="Q70" s="174" t="n">
        <f aca="false">Op16!$G$520+Op16!$G$552+Op16!$G$577</f>
        <v>0</v>
      </c>
      <c r="R70" s="174" t="n">
        <f aca="false">Op17!$G$520+Op17!$G$552+Op17!$G$577</f>
        <v>0</v>
      </c>
      <c r="S70" s="174" t="n">
        <f aca="false">Op18!$G$520+Op18!$G$552+Op18!$G$577</f>
        <v>0</v>
      </c>
      <c r="T70" s="174" t="n">
        <f aca="false">Op19!$G$520+Op19!$G$552+Op19!$G$577</f>
        <v>0</v>
      </c>
      <c r="U70" s="174" t="n">
        <f aca="false">Op20!$G$520+Op20!$G$552+Op20!$G$577</f>
        <v>0</v>
      </c>
      <c r="V70" s="153" t="n">
        <f aca="false">SUM(B70:U70)</f>
        <v>0</v>
      </c>
    </row>
    <row r="71" s="134" customFormat="true" ht="12.75" hidden="false" customHeight="false" outlineLevel="0" collapsed="false">
      <c r="A71" s="172" t="str">
        <f aca="false">A62</f>
        <v>Modification / Wijziging</v>
      </c>
      <c r="B71" s="174" t="n">
        <f aca="false">Op1!$H$520+Op1!$H$552+Op1!$H$577</f>
        <v>0</v>
      </c>
      <c r="C71" s="174" t="n">
        <f aca="false">Op2!$H$520+Op2!$H$552+Op2!$H$577</f>
        <v>0</v>
      </c>
      <c r="D71" s="174" t="n">
        <f aca="false">Op3!$H$520+Op3!$H$552+Op3!$H$577</f>
        <v>0</v>
      </c>
      <c r="E71" s="174" t="n">
        <f aca="false">Op4!$H$520+Op4!$H$552+Op4!$H$577</f>
        <v>0</v>
      </c>
      <c r="F71" s="174" t="n">
        <f aca="false">Op5!$H$520+Op5!$H$552+Op5!$H$577</f>
        <v>0</v>
      </c>
      <c r="G71" s="174" t="n">
        <f aca="false">Op6!$H$520+Op6!$H$552+Op6!$H$577</f>
        <v>0</v>
      </c>
      <c r="H71" s="174" t="n">
        <f aca="false">Op7!$H$520+Op7!$H$552+Op7!$H$577</f>
        <v>0</v>
      </c>
      <c r="I71" s="174" t="n">
        <f aca="false">Op8!$H$520+Op8!$H$552+Op8!$H$577</f>
        <v>0</v>
      </c>
      <c r="J71" s="174" t="n">
        <f aca="false">Op9!$H$520+Op9!$H$552+Op9!$H$577</f>
        <v>0</v>
      </c>
      <c r="K71" s="174" t="n">
        <f aca="false">Op10!$H$520+Op10!$H$552+Op10!$H$577</f>
        <v>0</v>
      </c>
      <c r="L71" s="174" t="n">
        <f aca="false">Op11!$H$520+Op11!$H$552+Op11!$H$577</f>
        <v>0</v>
      </c>
      <c r="M71" s="174" t="n">
        <f aca="false">Op12!$H$520+Op12!$H$552+Op12!$H$577</f>
        <v>0</v>
      </c>
      <c r="N71" s="174" t="n">
        <f aca="false">Op13!$H$520+Op13!$H$552+Op13!$H$577</f>
        <v>0</v>
      </c>
      <c r="O71" s="174" t="n">
        <f aca="false">Op14!$H$520+Op14!$H$552+Op14!$H$577</f>
        <v>0</v>
      </c>
      <c r="P71" s="174" t="n">
        <f aca="false">Op15!$H$520+Op15!$H$552+Op15!$H$577</f>
        <v>0</v>
      </c>
      <c r="Q71" s="174" t="n">
        <f aca="false">Op16!$H$520+Op16!$H$552+Op16!$H$577</f>
        <v>0</v>
      </c>
      <c r="R71" s="174" t="n">
        <f aca="false">Op17!$H$520+Op17!$H$552+Op17!$H$577</f>
        <v>0</v>
      </c>
      <c r="S71" s="174" t="n">
        <f aca="false">Op18!$H$520+Op18!$H$552+Op18!$H$577</f>
        <v>0</v>
      </c>
      <c r="T71" s="174" t="n">
        <f aca="false">Op19!$H$520+Op19!$H$552+Op19!$H$577</f>
        <v>0</v>
      </c>
      <c r="U71" s="174" t="n">
        <f aca="false">Op20!$H$520+Op20!$H$552+Op20!$H$577</f>
        <v>0</v>
      </c>
      <c r="V71" s="153" t="n">
        <f aca="false">SUM(B71:U71)</f>
        <v>0</v>
      </c>
    </row>
    <row r="72" s="134" customFormat="true" ht="12.75" hidden="false" customHeight="false" outlineLevel="0" collapsed="false">
      <c r="A72" s="172" t="str">
        <f aca="false">A63</f>
        <v>Modification / Wijziging</v>
      </c>
      <c r="B72" s="174" t="n">
        <f aca="false">Op1!$I$520+Op1!$I$552+Op1!$I$577</f>
        <v>0</v>
      </c>
      <c r="C72" s="174" t="n">
        <f aca="false">Op2!$I$520+Op2!$I$552+Op2!$I$577</f>
        <v>0</v>
      </c>
      <c r="D72" s="174" t="n">
        <f aca="false">Op3!$I$520+Op3!$I$552+Op3!$I$577</f>
        <v>0</v>
      </c>
      <c r="E72" s="174" t="n">
        <f aca="false">Op4!$I$520+Op4!$I$552+Op4!$I$577</f>
        <v>0</v>
      </c>
      <c r="F72" s="174" t="n">
        <f aca="false">Op5!$I$520+Op5!$I$552+Op5!$I$577</f>
        <v>0</v>
      </c>
      <c r="G72" s="174" t="n">
        <f aca="false">Op6!$I$520+Op6!$I$552+Op6!$I$577</f>
        <v>0</v>
      </c>
      <c r="H72" s="174" t="n">
        <f aca="false">Op7!$I$520+Op7!$I$552+Op7!$I$577</f>
        <v>0</v>
      </c>
      <c r="I72" s="174" t="n">
        <f aca="false">Op8!$I$520+Op8!$I$552+Op8!$I$577</f>
        <v>0</v>
      </c>
      <c r="J72" s="174" t="n">
        <f aca="false">Op9!$I$520+Op9!$I$552+Op9!$I$577</f>
        <v>0</v>
      </c>
      <c r="K72" s="174" t="n">
        <f aca="false">Op10!$I$520+Op10!$I$552+Op10!$I$577</f>
        <v>0</v>
      </c>
      <c r="L72" s="174" t="n">
        <f aca="false">Op11!$I$520+Op11!$I$552+Op11!$I$577</f>
        <v>0</v>
      </c>
      <c r="M72" s="174" t="n">
        <f aca="false">Op12!$I$520+Op12!$I$552+Op12!$I$577</f>
        <v>0</v>
      </c>
      <c r="N72" s="174" t="n">
        <f aca="false">Op13!$I$520+Op13!$I$552+Op13!$I$577</f>
        <v>0</v>
      </c>
      <c r="O72" s="174" t="n">
        <f aca="false">Op14!$I$520+Op14!$I$552+Op14!$I$577</f>
        <v>0</v>
      </c>
      <c r="P72" s="174" t="n">
        <f aca="false">Op15!$I$520+Op15!$I$552+Op15!$I$577</f>
        <v>0</v>
      </c>
      <c r="Q72" s="174" t="n">
        <f aca="false">Op16!$I$520+Op16!$I$552+Op16!$I$577</f>
        <v>0</v>
      </c>
      <c r="R72" s="174" t="n">
        <f aca="false">Op17!$I$520+Op17!$I$552+Op17!$I$577</f>
        <v>0</v>
      </c>
      <c r="S72" s="174" t="n">
        <f aca="false">Op18!$I$520+Op18!$I$552+Op18!$I$577</f>
        <v>0</v>
      </c>
      <c r="T72" s="174" t="n">
        <f aca="false">Op19!$I$520+Op19!$I$552+Op19!$I$577</f>
        <v>0</v>
      </c>
      <c r="U72" s="174" t="n">
        <f aca="false">Op20!$I$520+Op20!$I$552+Op20!$I$577</f>
        <v>0</v>
      </c>
      <c r="V72" s="153" t="n">
        <f aca="false">SUM(B72:U72)</f>
        <v>0</v>
      </c>
    </row>
    <row r="73" s="134" customFormat="true" ht="25.5" hidden="false" customHeight="false" outlineLevel="0" collapsed="false">
      <c r="A73" s="170" t="s">
        <v>245</v>
      </c>
      <c r="B73" s="153" t="n">
        <f aca="false">SUM(B65:B72)</f>
        <v>0</v>
      </c>
      <c r="C73" s="153" t="n">
        <f aca="false">SUM(C65:C72)</f>
        <v>0</v>
      </c>
      <c r="D73" s="153" t="n">
        <f aca="false">SUM(D65:D72)</f>
        <v>0</v>
      </c>
      <c r="E73" s="153" t="n">
        <f aca="false">SUM(E65:E72)</f>
        <v>0</v>
      </c>
      <c r="F73" s="153" t="n">
        <f aca="false">SUM(F65:F72)</f>
        <v>0</v>
      </c>
      <c r="G73" s="153" t="n">
        <f aca="false">SUM(G65:G72)</f>
        <v>0</v>
      </c>
      <c r="H73" s="153" t="n">
        <f aca="false">SUM(H65:H72)</f>
        <v>0</v>
      </c>
      <c r="I73" s="153" t="n">
        <f aca="false">SUM(I65:I72)</f>
        <v>0</v>
      </c>
      <c r="J73" s="153" t="n">
        <f aca="false">SUM(J65:J72)</f>
        <v>0</v>
      </c>
      <c r="K73" s="153" t="n">
        <f aca="false">SUM(K65:K72)</f>
        <v>0</v>
      </c>
      <c r="L73" s="153" t="n">
        <f aca="false">SUM(L65:L72)</f>
        <v>0</v>
      </c>
      <c r="M73" s="153" t="n">
        <f aca="false">SUM(M65:M72)</f>
        <v>0</v>
      </c>
      <c r="N73" s="153" t="n">
        <f aca="false">SUM(N65:N72)</f>
        <v>0</v>
      </c>
      <c r="O73" s="153" t="n">
        <f aca="false">SUM(O65:O72)</f>
        <v>0</v>
      </c>
      <c r="P73" s="153" t="n">
        <f aca="false">SUM(P65:P72)</f>
        <v>0</v>
      </c>
      <c r="Q73" s="153" t="n">
        <f aca="false">SUM(Q65:Q72)</f>
        <v>0</v>
      </c>
      <c r="R73" s="153" t="n">
        <f aca="false">SUM(R65:R72)</f>
        <v>0</v>
      </c>
      <c r="S73" s="153" t="n">
        <f aca="false">SUM(S65:S72)</f>
        <v>0</v>
      </c>
      <c r="T73" s="153" t="n">
        <f aca="false">SUM(T65:T72)</f>
        <v>0</v>
      </c>
      <c r="U73" s="153" t="n">
        <f aca="false">SUM(U65:U72)</f>
        <v>0</v>
      </c>
      <c r="V73" s="153" t="n">
        <f aca="false">SUM(V65:V72)</f>
        <v>0</v>
      </c>
    </row>
    <row r="74" s="134" customFormat="true" ht="27.75" hidden="false" customHeight="true" outlineLevel="0" collapsed="false">
      <c r="A74" s="167" t="s">
        <v>250</v>
      </c>
      <c r="B74" s="153" t="n">
        <f aca="false">B19</f>
        <v>0</v>
      </c>
      <c r="C74" s="153" t="n">
        <f aca="false">C19</f>
        <v>0</v>
      </c>
      <c r="D74" s="153" t="n">
        <f aca="false">D19</f>
        <v>0</v>
      </c>
      <c r="E74" s="153" t="n">
        <f aca="false">E19</f>
        <v>0</v>
      </c>
      <c r="F74" s="153" t="n">
        <f aca="false">F19</f>
        <v>0</v>
      </c>
      <c r="G74" s="153" t="n">
        <f aca="false">G19</f>
        <v>0</v>
      </c>
      <c r="H74" s="153" t="n">
        <f aca="false">H19</f>
        <v>0</v>
      </c>
      <c r="I74" s="153" t="n">
        <f aca="false">I19</f>
        <v>0</v>
      </c>
      <c r="J74" s="153" t="n">
        <f aca="false">J19</f>
        <v>0</v>
      </c>
      <c r="K74" s="153" t="n">
        <f aca="false">K19</f>
        <v>0</v>
      </c>
      <c r="L74" s="153" t="n">
        <f aca="false">L19</f>
        <v>0</v>
      </c>
      <c r="M74" s="153" t="n">
        <f aca="false">M19</f>
        <v>0</v>
      </c>
      <c r="N74" s="153" t="n">
        <f aca="false">N19</f>
        <v>0</v>
      </c>
      <c r="O74" s="153" t="n">
        <f aca="false">O19</f>
        <v>0</v>
      </c>
      <c r="P74" s="153" t="n">
        <f aca="false">P19</f>
        <v>0</v>
      </c>
      <c r="Q74" s="153" t="n">
        <f aca="false">Q19</f>
        <v>0</v>
      </c>
      <c r="R74" s="153" t="n">
        <f aca="false">R19</f>
        <v>0</v>
      </c>
      <c r="S74" s="153" t="n">
        <f aca="false">S19</f>
        <v>0</v>
      </c>
      <c r="T74" s="153" t="n">
        <f aca="false">T19</f>
        <v>0</v>
      </c>
      <c r="U74" s="153" t="n">
        <f aca="false">U19</f>
        <v>0</v>
      </c>
      <c r="V74" s="153" t="n">
        <f aca="false">SUM(B74:U74)</f>
        <v>0</v>
      </c>
    </row>
    <row r="75" s="134" customFormat="true" ht="12.75" hidden="false" customHeight="false" outlineLevel="0" collapsed="false">
      <c r="A75" s="172" t="str">
        <f aca="false">A78</f>
        <v>Modification / Wijziging</v>
      </c>
      <c r="B75" s="174" t="n">
        <f aca="false">Op1!$C$521+Op1!$C$578</f>
        <v>0</v>
      </c>
      <c r="C75" s="174" t="n">
        <f aca="false">Op2!$C$521+Op2!$C$578</f>
        <v>0</v>
      </c>
      <c r="D75" s="174" t="n">
        <f aca="false">Op3!$C$521+Op3!$C$578</f>
        <v>0</v>
      </c>
      <c r="E75" s="174" t="n">
        <f aca="false">Op4!$C$521+Op4!$C$578</f>
        <v>0</v>
      </c>
      <c r="F75" s="174" t="n">
        <f aca="false">Op5!$C$521+Op5!$C$578</f>
        <v>0</v>
      </c>
      <c r="G75" s="174" t="n">
        <f aca="false">Op6!$C$521+Op6!$C$578</f>
        <v>0</v>
      </c>
      <c r="H75" s="174" t="n">
        <f aca="false">Op7!$C$521+Op7!$C$578</f>
        <v>0</v>
      </c>
      <c r="I75" s="174" t="n">
        <f aca="false">Op8!$C$521+Op8!$C$578</f>
        <v>0</v>
      </c>
      <c r="J75" s="174" t="n">
        <f aca="false">Op9!$C$521+Op9!$C$578</f>
        <v>0</v>
      </c>
      <c r="K75" s="174" t="n">
        <f aca="false">Op10!$C$521+Op10!$C$578</f>
        <v>0</v>
      </c>
      <c r="L75" s="174" t="n">
        <f aca="false">Op11!$C$521+Op11!$C$578</f>
        <v>0</v>
      </c>
      <c r="M75" s="174" t="n">
        <f aca="false">Op12!$C$521+Op12!$C$578</f>
        <v>0</v>
      </c>
      <c r="N75" s="174" t="n">
        <f aca="false">Op13!$C$521+Op13!$C$578</f>
        <v>0</v>
      </c>
      <c r="O75" s="174" t="n">
        <f aca="false">Op14!$C$521+Op14!$C$578</f>
        <v>0</v>
      </c>
      <c r="P75" s="174" t="n">
        <f aca="false">Op15!$C$521+Op15!$C$578</f>
        <v>0</v>
      </c>
      <c r="Q75" s="174" t="n">
        <f aca="false">Op16!$C$521+Op16!$C$578</f>
        <v>0</v>
      </c>
      <c r="R75" s="174" t="n">
        <f aca="false">Op17!$C$521+Op17!$C$578</f>
        <v>0</v>
      </c>
      <c r="S75" s="174" t="n">
        <f aca="false">Op18!$C$521+Op18!$C$578</f>
        <v>0</v>
      </c>
      <c r="T75" s="174" t="n">
        <f aca="false">Op19!$C$521+Op19!$C$578</f>
        <v>0</v>
      </c>
      <c r="U75" s="174" t="n">
        <f aca="false">Op20!$C$521+Op20!$C$578</f>
        <v>0</v>
      </c>
      <c r="V75" s="153" t="n">
        <f aca="false">SUM(B75:U75)</f>
        <v>0</v>
      </c>
    </row>
    <row r="76" s="134" customFormat="true" ht="12.75" hidden="false" customHeight="false" outlineLevel="0" collapsed="false">
      <c r="A76" s="172" t="str">
        <f aca="false">A79</f>
        <v>Modification / Wijziging</v>
      </c>
      <c r="B76" s="174" t="n">
        <f aca="false">Op1!$D$521+Op1!$D$578</f>
        <v>0</v>
      </c>
      <c r="C76" s="174" t="n">
        <f aca="false">Op2!$D$521+Op2!$D$578</f>
        <v>0</v>
      </c>
      <c r="D76" s="174" t="n">
        <f aca="false">Op3!$D$521+Op3!$D$578</f>
        <v>0</v>
      </c>
      <c r="E76" s="174" t="n">
        <f aca="false">Op4!$D$521+Op4!$D$578</f>
        <v>0</v>
      </c>
      <c r="F76" s="174" t="n">
        <f aca="false">Op5!$D$521+Op5!$D$578</f>
        <v>0</v>
      </c>
      <c r="G76" s="174" t="n">
        <f aca="false">Op6!$D$521+Op6!$D$578</f>
        <v>0</v>
      </c>
      <c r="H76" s="174" t="n">
        <f aca="false">Op7!$D$521+Op7!$D$578</f>
        <v>0</v>
      </c>
      <c r="I76" s="174" t="n">
        <f aca="false">Op8!$D$521+Op8!$D$578</f>
        <v>0</v>
      </c>
      <c r="J76" s="174" t="n">
        <f aca="false">Op9!$D$521+Op9!$D$578</f>
        <v>0</v>
      </c>
      <c r="K76" s="174" t="n">
        <f aca="false">Op10!$D$521+Op10!$D$578</f>
        <v>0</v>
      </c>
      <c r="L76" s="174" t="n">
        <f aca="false">Op11!$D$521+Op11!$D$578</f>
        <v>0</v>
      </c>
      <c r="M76" s="174" t="n">
        <f aca="false">Op12!$D$521+Op12!$D$578</f>
        <v>0</v>
      </c>
      <c r="N76" s="174" t="n">
        <f aca="false">Op13!$D$521+Op13!$D$578</f>
        <v>0</v>
      </c>
      <c r="O76" s="174" t="n">
        <f aca="false">Op14!$D$521+Op14!$D$578</f>
        <v>0</v>
      </c>
      <c r="P76" s="174" t="n">
        <f aca="false">Op15!$D$521+Op15!$D$578</f>
        <v>0</v>
      </c>
      <c r="Q76" s="174" t="n">
        <f aca="false">Op16!$D$521+Op16!$D$578</f>
        <v>0</v>
      </c>
      <c r="R76" s="174" t="n">
        <f aca="false">Op17!$D$521+Op17!$D$578</f>
        <v>0</v>
      </c>
      <c r="S76" s="174" t="n">
        <f aca="false">Op18!$D$521+Op18!$D$578</f>
        <v>0</v>
      </c>
      <c r="T76" s="174" t="n">
        <f aca="false">Op19!$D$521+Op19!$D$578</f>
        <v>0</v>
      </c>
      <c r="U76" s="174" t="n">
        <f aca="false">Op20!$D$521+Op20!$D$578</f>
        <v>0</v>
      </c>
      <c r="V76" s="153" t="n">
        <f aca="false">SUM(B76:U76)</f>
        <v>0</v>
      </c>
    </row>
    <row r="77" s="134" customFormat="true" ht="12.75" hidden="false" customHeight="false" outlineLevel="0" collapsed="false">
      <c r="A77" s="172" t="str">
        <f aca="false">A80</f>
        <v>Modification / Wijziging</v>
      </c>
      <c r="B77" s="174" t="n">
        <f aca="false">Op1!$E521+Op1!$E$578</f>
        <v>0</v>
      </c>
      <c r="C77" s="174" t="n">
        <f aca="false">Op2!$E521+Op2!$E$578</f>
        <v>0</v>
      </c>
      <c r="D77" s="174" t="n">
        <f aca="false">Op3!$E521+Op3!$E$578</f>
        <v>0</v>
      </c>
      <c r="E77" s="174" t="n">
        <f aca="false">Op4!$E521+Op4!$E$578</f>
        <v>0</v>
      </c>
      <c r="F77" s="174" t="n">
        <f aca="false">Op5!$E521+Op5!$E$578</f>
        <v>0</v>
      </c>
      <c r="G77" s="174" t="n">
        <f aca="false">Op6!$E521+Op6!$E$578</f>
        <v>0</v>
      </c>
      <c r="H77" s="174" t="n">
        <f aca="false">Op7!$E521+Op7!$E$578</f>
        <v>0</v>
      </c>
      <c r="I77" s="174" t="n">
        <f aca="false">Op8!$E521+Op8!$E$578</f>
        <v>0</v>
      </c>
      <c r="J77" s="174" t="n">
        <f aca="false">Op9!$E521+Op9!$E$578</f>
        <v>0</v>
      </c>
      <c r="K77" s="174" t="n">
        <f aca="false">Op10!$E521+Op10!$E$578</f>
        <v>0</v>
      </c>
      <c r="L77" s="174" t="n">
        <f aca="false">Op11!$E521+Op11!$E$578</f>
        <v>0</v>
      </c>
      <c r="M77" s="174" t="n">
        <f aca="false">Op12!$E521+Op12!$E$578</f>
        <v>0</v>
      </c>
      <c r="N77" s="174" t="n">
        <f aca="false">Op13!$E521+Op13!$E$578</f>
        <v>0</v>
      </c>
      <c r="O77" s="174" t="n">
        <f aca="false">Op14!$E521+Op14!$E$578</f>
        <v>0</v>
      </c>
      <c r="P77" s="174" t="n">
        <f aca="false">Op15!$E521+Op15!$E$578</f>
        <v>0</v>
      </c>
      <c r="Q77" s="174" t="n">
        <f aca="false">Op16!$E521+Op16!$E$578</f>
        <v>0</v>
      </c>
      <c r="R77" s="174" t="n">
        <f aca="false">Op17!$E521+Op17!$E$578</f>
        <v>0</v>
      </c>
      <c r="S77" s="174" t="n">
        <f aca="false">Op18!$E521+Op18!$E$578</f>
        <v>0</v>
      </c>
      <c r="T77" s="174" t="n">
        <f aca="false">Op19!$E521+Op19!$E$578</f>
        <v>0</v>
      </c>
      <c r="U77" s="174" t="n">
        <f aca="false">Op20!$E521+Op20!$E$578</f>
        <v>0</v>
      </c>
      <c r="V77" s="153" t="n">
        <f aca="false">SUM(B77:U77)</f>
        <v>0</v>
      </c>
    </row>
    <row r="78" s="134" customFormat="true" ht="12.75" hidden="false" customHeight="false" outlineLevel="0" collapsed="false">
      <c r="A78" s="172" t="str">
        <f aca="false">A66</f>
        <v>Modification / Wijziging</v>
      </c>
      <c r="B78" s="174" t="n">
        <f aca="false">Op1!$F$521+Op1!$F$578</f>
        <v>0</v>
      </c>
      <c r="C78" s="174" t="n">
        <f aca="false">Op2!$F$521+Op2!$F$578</f>
        <v>0</v>
      </c>
      <c r="D78" s="174" t="n">
        <f aca="false">Op3!$F$521+Op3!$F$578</f>
        <v>0</v>
      </c>
      <c r="E78" s="174" t="n">
        <f aca="false">Op4!$F$521+Op4!$F$578</f>
        <v>0</v>
      </c>
      <c r="F78" s="174" t="n">
        <f aca="false">Op5!$F$521+Op5!$F$578</f>
        <v>0</v>
      </c>
      <c r="G78" s="174" t="n">
        <f aca="false">Op6!$F$521+Op6!$F$578</f>
        <v>0</v>
      </c>
      <c r="H78" s="174" t="n">
        <f aca="false">Op7!$F$521+Op7!$F$578</f>
        <v>0</v>
      </c>
      <c r="I78" s="174" t="n">
        <f aca="false">Op8!$F$521+Op8!$F$578</f>
        <v>0</v>
      </c>
      <c r="J78" s="174" t="n">
        <f aca="false">Op9!$F$521+Op9!$F$578</f>
        <v>0</v>
      </c>
      <c r="K78" s="174" t="n">
        <f aca="false">Op10!$F$521+Op10!$F$578</f>
        <v>0</v>
      </c>
      <c r="L78" s="174" t="n">
        <f aca="false">Op11!$F$521+Op11!$F$578</f>
        <v>0</v>
      </c>
      <c r="M78" s="174" t="n">
        <f aca="false">Op12!$F$521+Op12!$F$578</f>
        <v>0</v>
      </c>
      <c r="N78" s="174" t="n">
        <f aca="false">Op13!$F$521+Op13!$F$578</f>
        <v>0</v>
      </c>
      <c r="O78" s="174" t="n">
        <f aca="false">Op14!$F$521+Op14!$F$578</f>
        <v>0</v>
      </c>
      <c r="P78" s="174" t="n">
        <f aca="false">Op15!$F$521+Op15!$F$578</f>
        <v>0</v>
      </c>
      <c r="Q78" s="174" t="n">
        <f aca="false">Op16!$F$521+Op16!$F$578</f>
        <v>0</v>
      </c>
      <c r="R78" s="174" t="n">
        <f aca="false">Op17!$F$521+Op17!$F$578</f>
        <v>0</v>
      </c>
      <c r="S78" s="174" t="n">
        <f aca="false">Op18!$F$521+Op18!$F$578</f>
        <v>0</v>
      </c>
      <c r="T78" s="174" t="n">
        <f aca="false">Op19!$F$521+Op19!$F$578</f>
        <v>0</v>
      </c>
      <c r="U78" s="174" t="n">
        <f aca="false">Op20!$F$521+Op20!$F$578</f>
        <v>0</v>
      </c>
      <c r="V78" s="153" t="n">
        <f aca="false">SUM(B78:U78)</f>
        <v>0</v>
      </c>
    </row>
    <row r="79" s="134" customFormat="true" ht="12.75" hidden="false" customHeight="false" outlineLevel="0" collapsed="false">
      <c r="A79" s="172" t="str">
        <f aca="false">A69</f>
        <v>Modification / Wijziging</v>
      </c>
      <c r="B79" s="174" t="n">
        <f aca="false">Op1!$G$521+Op1!$G$578</f>
        <v>0</v>
      </c>
      <c r="C79" s="174" t="n">
        <f aca="false">Op2!$G$521+Op2!$G$578</f>
        <v>0</v>
      </c>
      <c r="D79" s="174" t="n">
        <f aca="false">Op3!$G$521+Op3!$G$578</f>
        <v>0</v>
      </c>
      <c r="E79" s="174" t="n">
        <f aca="false">Op4!$G$521+Op4!$G$578</f>
        <v>0</v>
      </c>
      <c r="F79" s="174" t="n">
        <f aca="false">Op5!$G$521+Op5!$G$578</f>
        <v>0</v>
      </c>
      <c r="G79" s="174" t="n">
        <f aca="false">Op6!$G$521+Op6!$G$578</f>
        <v>0</v>
      </c>
      <c r="H79" s="174" t="n">
        <f aca="false">Op7!$G$521+Op7!$G$578</f>
        <v>0</v>
      </c>
      <c r="I79" s="174" t="n">
        <f aca="false">Op8!$G$521+Op8!$G$578</f>
        <v>0</v>
      </c>
      <c r="J79" s="174" t="n">
        <f aca="false">Op9!$G$521+Op9!$G$578</f>
        <v>0</v>
      </c>
      <c r="K79" s="174" t="n">
        <f aca="false">Op10!$G$521+Op10!$G$578</f>
        <v>0</v>
      </c>
      <c r="L79" s="174" t="n">
        <f aca="false">Op11!$G$521+Op11!$G$578</f>
        <v>0</v>
      </c>
      <c r="M79" s="174" t="n">
        <f aca="false">Op12!$G$521+Op12!$G$578</f>
        <v>0</v>
      </c>
      <c r="N79" s="174" t="n">
        <f aca="false">Op13!$G$521+Op13!$G$578</f>
        <v>0</v>
      </c>
      <c r="O79" s="174" t="n">
        <f aca="false">Op14!$G$521+Op14!$G$578</f>
        <v>0</v>
      </c>
      <c r="P79" s="174" t="n">
        <f aca="false">Op15!$G$521+Op15!$G$578</f>
        <v>0</v>
      </c>
      <c r="Q79" s="174" t="n">
        <f aca="false">Op16!$G$521+Op16!$G$578</f>
        <v>0</v>
      </c>
      <c r="R79" s="174" t="n">
        <f aca="false">Op17!$G$521+Op17!$G$578</f>
        <v>0</v>
      </c>
      <c r="S79" s="174" t="n">
        <f aca="false">Op18!$G$521+Op18!$G$578</f>
        <v>0</v>
      </c>
      <c r="T79" s="174" t="n">
        <f aca="false">Op19!$G$521+Op19!$G$578</f>
        <v>0</v>
      </c>
      <c r="U79" s="174" t="n">
        <f aca="false">Op20!$G$521+Op20!$G$578</f>
        <v>0</v>
      </c>
      <c r="V79" s="153" t="n">
        <f aca="false">SUM(B79:U79)</f>
        <v>0</v>
      </c>
    </row>
    <row r="80" s="134" customFormat="true" ht="12.75" hidden="false" customHeight="false" outlineLevel="0" collapsed="false">
      <c r="A80" s="172" t="str">
        <f aca="false">A70</f>
        <v>Modification / Wijziging</v>
      </c>
      <c r="B80" s="174" t="n">
        <f aca="false">Op1!$H$521+Op1!$H$578</f>
        <v>0</v>
      </c>
      <c r="C80" s="174" t="n">
        <f aca="false">Op2!$H$521+Op2!$H$578</f>
        <v>0</v>
      </c>
      <c r="D80" s="174" t="n">
        <f aca="false">Op3!$H$521+Op3!$H$578</f>
        <v>0</v>
      </c>
      <c r="E80" s="174" t="n">
        <f aca="false">Op4!$H$521+Op4!$H$578</f>
        <v>0</v>
      </c>
      <c r="F80" s="174" t="n">
        <f aca="false">Op5!$H$521+Op5!$H$578</f>
        <v>0</v>
      </c>
      <c r="G80" s="174" t="n">
        <f aca="false">Op6!$H$521+Op6!$H$578</f>
        <v>0</v>
      </c>
      <c r="H80" s="174" t="n">
        <f aca="false">Op7!$H$521+Op7!$H$578</f>
        <v>0</v>
      </c>
      <c r="I80" s="174" t="n">
        <f aca="false">Op8!$H$521+Op8!$H$578</f>
        <v>0</v>
      </c>
      <c r="J80" s="174" t="n">
        <f aca="false">Op9!$H$521+Op9!$H$578</f>
        <v>0</v>
      </c>
      <c r="K80" s="174" t="n">
        <f aca="false">Op10!$H$521+Op10!$H$578</f>
        <v>0</v>
      </c>
      <c r="L80" s="174" t="n">
        <f aca="false">Op11!$H$521+Op11!$H$578</f>
        <v>0</v>
      </c>
      <c r="M80" s="174" t="n">
        <f aca="false">Op12!$H$521+Op12!$H$578</f>
        <v>0</v>
      </c>
      <c r="N80" s="174" t="n">
        <f aca="false">Op13!$H$521+Op13!$H$578</f>
        <v>0</v>
      </c>
      <c r="O80" s="174" t="n">
        <f aca="false">Op14!$H$521+Op14!$H$578</f>
        <v>0</v>
      </c>
      <c r="P80" s="174" t="n">
        <f aca="false">Op15!$H$521+Op15!$H$578</f>
        <v>0</v>
      </c>
      <c r="Q80" s="174" t="n">
        <f aca="false">Op16!$H$521+Op16!$H$578</f>
        <v>0</v>
      </c>
      <c r="R80" s="174" t="n">
        <f aca="false">Op17!$H$521+Op17!$H$578</f>
        <v>0</v>
      </c>
      <c r="S80" s="174" t="n">
        <f aca="false">Op18!$H$521+Op18!$H$578</f>
        <v>0</v>
      </c>
      <c r="T80" s="174" t="n">
        <f aca="false">Op19!$H$521+Op19!$H$578</f>
        <v>0</v>
      </c>
      <c r="U80" s="174" t="n">
        <f aca="false">Op20!$H$521+Op20!$H$578</f>
        <v>0</v>
      </c>
      <c r="V80" s="153" t="n">
        <f aca="false">SUM(B80:U80)</f>
        <v>0</v>
      </c>
    </row>
    <row r="81" s="134" customFormat="true" ht="12.75" hidden="false" customHeight="false" outlineLevel="0" collapsed="false">
      <c r="A81" s="172" t="str">
        <f aca="false">A71</f>
        <v>Modification / Wijziging</v>
      </c>
      <c r="B81" s="174" t="n">
        <f aca="false">Op1!$I$521+Op1!$I$578</f>
        <v>0</v>
      </c>
      <c r="C81" s="174" t="n">
        <f aca="false">Op2!$I$521+Op2!$I$578</f>
        <v>0</v>
      </c>
      <c r="D81" s="174" t="n">
        <f aca="false">Op3!$I$521+Op3!$I$578</f>
        <v>0</v>
      </c>
      <c r="E81" s="174" t="n">
        <f aca="false">Op4!$I$521+Op4!$I$578</f>
        <v>0</v>
      </c>
      <c r="F81" s="174" t="n">
        <f aca="false">Op5!$I$521+Op5!$I$578</f>
        <v>0</v>
      </c>
      <c r="G81" s="174" t="n">
        <f aca="false">Op6!$I$521+Op6!$I$578</f>
        <v>0</v>
      </c>
      <c r="H81" s="174" t="n">
        <f aca="false">Op7!$I$521+Op7!$I$578</f>
        <v>0</v>
      </c>
      <c r="I81" s="174" t="n">
        <f aca="false">Op8!$I$521+Op8!$I$578</f>
        <v>0</v>
      </c>
      <c r="J81" s="174" t="n">
        <f aca="false">Op9!$I$521+Op9!$I$578</f>
        <v>0</v>
      </c>
      <c r="K81" s="174" t="n">
        <f aca="false">Op10!$I$521+Op10!$I$578</f>
        <v>0</v>
      </c>
      <c r="L81" s="174" t="n">
        <f aca="false">Op11!$I$521+Op11!$I$578</f>
        <v>0</v>
      </c>
      <c r="M81" s="174" t="n">
        <f aca="false">Op12!$I$521+Op12!$I$578</f>
        <v>0</v>
      </c>
      <c r="N81" s="174" t="n">
        <f aca="false">Op13!$I$521+Op13!$I$578</f>
        <v>0</v>
      </c>
      <c r="O81" s="174" t="n">
        <f aca="false">Op14!$I$521+Op14!$I$578</f>
        <v>0</v>
      </c>
      <c r="P81" s="174" t="n">
        <f aca="false">Op15!$I$521+Op15!$I$578</f>
        <v>0</v>
      </c>
      <c r="Q81" s="174" t="n">
        <f aca="false">Op16!$I$521+Op16!$I$578</f>
        <v>0</v>
      </c>
      <c r="R81" s="174" t="n">
        <f aca="false">Op17!$I$521+Op17!$I$578</f>
        <v>0</v>
      </c>
      <c r="S81" s="174" t="n">
        <f aca="false">Op18!$I$521+Op18!$I$578</f>
        <v>0</v>
      </c>
      <c r="T81" s="174" t="n">
        <f aca="false">Op19!$I$521+Op19!$I$578</f>
        <v>0</v>
      </c>
      <c r="U81" s="174" t="n">
        <f aca="false">Op20!$I$521+Op20!$I$578</f>
        <v>0</v>
      </c>
      <c r="V81" s="153" t="n">
        <f aca="false">SUM(B81:U81)</f>
        <v>0</v>
      </c>
    </row>
    <row r="82" s="134" customFormat="true" ht="25.5" hidden="false" customHeight="false" outlineLevel="0" collapsed="false">
      <c r="A82" s="170" t="s">
        <v>245</v>
      </c>
      <c r="B82" s="153" t="n">
        <f aca="false">SUM(B74:B81)</f>
        <v>0</v>
      </c>
      <c r="C82" s="153" t="n">
        <f aca="false">SUM(C74:C81)</f>
        <v>0</v>
      </c>
      <c r="D82" s="153" t="n">
        <f aca="false">SUM(D74:D81)</f>
        <v>0</v>
      </c>
      <c r="E82" s="153" t="n">
        <f aca="false">SUM(E74:E81)</f>
        <v>0</v>
      </c>
      <c r="F82" s="153" t="n">
        <f aca="false">SUM(F74:F81)</f>
        <v>0</v>
      </c>
      <c r="G82" s="153" t="n">
        <f aca="false">SUM(G74:G81)</f>
        <v>0</v>
      </c>
      <c r="H82" s="153" t="n">
        <f aca="false">SUM(H74:H81)</f>
        <v>0</v>
      </c>
      <c r="I82" s="153" t="n">
        <f aca="false">SUM(I74:I81)</f>
        <v>0</v>
      </c>
      <c r="J82" s="153" t="n">
        <f aca="false">SUM(J74:J81)</f>
        <v>0</v>
      </c>
      <c r="K82" s="153" t="n">
        <f aca="false">SUM(K74:K81)</f>
        <v>0</v>
      </c>
      <c r="L82" s="153" t="n">
        <f aca="false">SUM(L74:L81)</f>
        <v>0</v>
      </c>
      <c r="M82" s="153" t="n">
        <f aca="false">SUM(M74:M81)</f>
        <v>0</v>
      </c>
      <c r="N82" s="153" t="n">
        <f aca="false">SUM(N74:N81)</f>
        <v>0</v>
      </c>
      <c r="O82" s="153" t="n">
        <f aca="false">SUM(O74:O81)</f>
        <v>0</v>
      </c>
      <c r="P82" s="153" t="n">
        <f aca="false">SUM(P74:P81)</f>
        <v>0</v>
      </c>
      <c r="Q82" s="153" t="n">
        <f aca="false">SUM(Q74:Q81)</f>
        <v>0</v>
      </c>
      <c r="R82" s="153" t="n">
        <f aca="false">SUM(R74:R81)</f>
        <v>0</v>
      </c>
      <c r="S82" s="153" t="n">
        <f aca="false">SUM(S74:S81)</f>
        <v>0</v>
      </c>
      <c r="T82" s="153" t="n">
        <f aca="false">SUM(T74:T81)</f>
        <v>0</v>
      </c>
      <c r="U82" s="153" t="n">
        <f aca="false">SUM(U74:U81)</f>
        <v>0</v>
      </c>
      <c r="V82" s="153" t="n">
        <f aca="false">SUM(B82:U82)</f>
        <v>0</v>
      </c>
    </row>
    <row r="83" s="134" customFormat="true" ht="39" hidden="false" customHeight="true" outlineLevel="0" collapsed="false">
      <c r="A83" s="170" t="s">
        <v>251</v>
      </c>
      <c r="B83" s="153" t="n">
        <f aca="false">SUM(B73+B82)</f>
        <v>0</v>
      </c>
      <c r="C83" s="153" t="n">
        <f aca="false">SUM(C73+C82)</f>
        <v>0</v>
      </c>
      <c r="D83" s="153" t="n">
        <f aca="false">SUM(D73+D82)</f>
        <v>0</v>
      </c>
      <c r="E83" s="153" t="n">
        <f aca="false">SUM(E73+E82)</f>
        <v>0</v>
      </c>
      <c r="F83" s="153" t="n">
        <f aca="false">SUM(F73+F82)</f>
        <v>0</v>
      </c>
      <c r="G83" s="153" t="n">
        <f aca="false">SUM(G73+G82)</f>
        <v>0</v>
      </c>
      <c r="H83" s="153" t="n">
        <f aca="false">SUM(H73+H82)</f>
        <v>0</v>
      </c>
      <c r="I83" s="153" t="n">
        <f aca="false">SUM(I73+I82)</f>
        <v>0</v>
      </c>
      <c r="J83" s="153" t="n">
        <f aca="false">SUM(J73+J82)</f>
        <v>0</v>
      </c>
      <c r="K83" s="153" t="n">
        <f aca="false">SUM(K73+K82)</f>
        <v>0</v>
      </c>
      <c r="L83" s="153" t="n">
        <f aca="false">SUM(L73+L82)</f>
        <v>0</v>
      </c>
      <c r="M83" s="153" t="n">
        <f aca="false">SUM(M73+M82)</f>
        <v>0</v>
      </c>
      <c r="N83" s="153" t="n">
        <f aca="false">SUM(N73+N82)</f>
        <v>0</v>
      </c>
      <c r="O83" s="153" t="n">
        <f aca="false">SUM(O73+O82)</f>
        <v>0</v>
      </c>
      <c r="P83" s="153" t="n">
        <f aca="false">SUM(P73+P82)</f>
        <v>0</v>
      </c>
      <c r="Q83" s="153" t="n">
        <f aca="false">SUM(Q73+Q82)</f>
        <v>0</v>
      </c>
      <c r="R83" s="153" t="n">
        <f aca="false">SUM(R73+R82)</f>
        <v>0</v>
      </c>
      <c r="S83" s="153" t="n">
        <f aca="false">SUM(S73+S82)</f>
        <v>0</v>
      </c>
      <c r="T83" s="153" t="n">
        <f aca="false">SUM(T73+T82)</f>
        <v>0</v>
      </c>
      <c r="U83" s="153" t="n">
        <f aca="false">SUM(U73+U82)</f>
        <v>0</v>
      </c>
      <c r="V83" s="153" t="n">
        <f aca="false">SUM(V73+V82)</f>
        <v>0</v>
      </c>
    </row>
    <row r="84" s="134" customFormat="true" ht="25.5" hidden="false" customHeight="false" outlineLevel="0" collapsed="false">
      <c r="A84" s="167" t="s">
        <v>252</v>
      </c>
      <c r="B84" s="164" t="e">
        <f aca="false">B83/B55</f>
        <v>#DIV/0!</v>
      </c>
      <c r="C84" s="164" t="e">
        <f aca="false">C83/C55</f>
        <v>#DIV/0!</v>
      </c>
      <c r="D84" s="164" t="e">
        <f aca="false">D83/D55</f>
        <v>#DIV/0!</v>
      </c>
      <c r="E84" s="164" t="e">
        <f aca="false">E83/E55</f>
        <v>#DIV/0!</v>
      </c>
      <c r="F84" s="164" t="e">
        <f aca="false">F83/F55</f>
        <v>#DIV/0!</v>
      </c>
      <c r="G84" s="164" t="e">
        <f aca="false">G83/G55</f>
        <v>#DIV/0!</v>
      </c>
      <c r="H84" s="164" t="e">
        <f aca="false">H83/H55</f>
        <v>#DIV/0!</v>
      </c>
      <c r="I84" s="164" t="e">
        <f aca="false">I83/I55</f>
        <v>#DIV/0!</v>
      </c>
      <c r="J84" s="164" t="e">
        <f aca="false">J83/J55</f>
        <v>#DIV/0!</v>
      </c>
      <c r="K84" s="164" t="e">
        <f aca="false">K83/K55</f>
        <v>#DIV/0!</v>
      </c>
      <c r="L84" s="164" t="e">
        <f aca="false">L83/L55</f>
        <v>#DIV/0!</v>
      </c>
      <c r="M84" s="164" t="e">
        <f aca="false">M83/M55</f>
        <v>#DIV/0!</v>
      </c>
      <c r="N84" s="164" t="e">
        <f aca="false">N83/N55</f>
        <v>#DIV/0!</v>
      </c>
      <c r="O84" s="164" t="e">
        <f aca="false">O83/O55</f>
        <v>#DIV/0!</v>
      </c>
      <c r="P84" s="164" t="e">
        <f aca="false">P83/P55</f>
        <v>#DIV/0!</v>
      </c>
      <c r="Q84" s="164" t="e">
        <f aca="false">Q83/Q55</f>
        <v>#DIV/0!</v>
      </c>
      <c r="R84" s="164" t="e">
        <f aca="false">R83/R55</f>
        <v>#DIV/0!</v>
      </c>
      <c r="S84" s="164" t="e">
        <f aca="false">S83/S55</f>
        <v>#DIV/0!</v>
      </c>
      <c r="T84" s="164" t="e">
        <f aca="false">T83/T55</f>
        <v>#DIV/0!</v>
      </c>
      <c r="U84" s="164" t="e">
        <f aca="false">U83/U55</f>
        <v>#DIV/0!</v>
      </c>
      <c r="V84" s="164" t="e">
        <f aca="false">V83/V55</f>
        <v>#DIV/0!</v>
      </c>
    </row>
    <row r="85" s="134" customFormat="true" ht="25.5" hidden="false" customHeight="false" outlineLevel="0" collapsed="false">
      <c r="A85" s="167" t="s">
        <v>253</v>
      </c>
      <c r="B85" s="164" t="e">
        <f aca="false">B73/(B55-B82)</f>
        <v>#DIV/0!</v>
      </c>
      <c r="C85" s="164" t="e">
        <f aca="false">C73/(C55-C82)</f>
        <v>#DIV/0!</v>
      </c>
      <c r="D85" s="164" t="e">
        <f aca="false">D73/(D55-D82)</f>
        <v>#DIV/0!</v>
      </c>
      <c r="E85" s="164" t="e">
        <f aca="false">E73/(E55-E82)</f>
        <v>#DIV/0!</v>
      </c>
      <c r="F85" s="164" t="e">
        <f aca="false">F73/(F55-F82)</f>
        <v>#DIV/0!</v>
      </c>
      <c r="G85" s="164" t="e">
        <f aca="false">G73/(G55-G82)</f>
        <v>#DIV/0!</v>
      </c>
      <c r="H85" s="164" t="e">
        <f aca="false">H73/(H55-H82)</f>
        <v>#DIV/0!</v>
      </c>
      <c r="I85" s="164" t="e">
        <f aca="false">I73/(I55-I82)</f>
        <v>#DIV/0!</v>
      </c>
      <c r="J85" s="164" t="e">
        <f aca="false">J73/(J55-J82)</f>
        <v>#DIV/0!</v>
      </c>
      <c r="K85" s="164" t="e">
        <f aca="false">K73/(K55-K82)</f>
        <v>#DIV/0!</v>
      </c>
      <c r="L85" s="164" t="e">
        <f aca="false">L73/(L55-L82)</f>
        <v>#DIV/0!</v>
      </c>
      <c r="M85" s="164" t="e">
        <f aca="false">M73/(M55-M82)</f>
        <v>#DIV/0!</v>
      </c>
      <c r="N85" s="164" t="e">
        <f aca="false">N73/(N55-N82)</f>
        <v>#DIV/0!</v>
      </c>
      <c r="O85" s="164" t="e">
        <f aca="false">O73/(O55-O82)</f>
        <v>#DIV/0!</v>
      </c>
      <c r="P85" s="164" t="e">
        <f aca="false">P73/(P55-P82)</f>
        <v>#DIV/0!</v>
      </c>
      <c r="Q85" s="164" t="e">
        <f aca="false">Q73/(Q55-Q82)</f>
        <v>#DIV/0!</v>
      </c>
      <c r="R85" s="164" t="e">
        <f aca="false">R73/(R55-R82)</f>
        <v>#DIV/0!</v>
      </c>
      <c r="S85" s="164" t="e">
        <f aca="false">S73/(S55-S82)</f>
        <v>#DIV/0!</v>
      </c>
      <c r="T85" s="164" t="e">
        <f aca="false">T73/(T55-T82)</f>
        <v>#DIV/0!</v>
      </c>
      <c r="U85" s="164" t="e">
        <f aca="false">U73/(U55-U82)</f>
        <v>#DIV/0!</v>
      </c>
      <c r="V85" s="164" t="e">
        <f aca="false">V73/(V55-V82)</f>
        <v>#DIV/0!</v>
      </c>
    </row>
    <row r="86" s="146" customFormat="true" ht="12.75" hidden="false" customHeight="true" outlineLevel="0" collapsed="false">
      <c r="A86" s="165" t="s">
        <v>254</v>
      </c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6"/>
      <c r="N86" s="166"/>
      <c r="P86" s="166"/>
      <c r="R86" s="166"/>
      <c r="T86" s="166"/>
    </row>
    <row r="87" s="146" customFormat="true" ht="12.75" hidden="false" customHeight="true" outlineLevel="0" collapsed="false">
      <c r="A87" s="165" t="s">
        <v>255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6"/>
      <c r="N87" s="166"/>
      <c r="P87" s="166"/>
      <c r="R87" s="166"/>
      <c r="T87" s="166"/>
    </row>
    <row r="88" customFormat="false" ht="27.75" hidden="false" customHeight="true" outlineLevel="0" collapsed="false">
      <c r="A88" s="175"/>
      <c r="B88" s="149" t="str">
        <f aca="false">B9</f>
        <v>Opérateur 1 / Operator 1</v>
      </c>
      <c r="C88" s="149" t="str">
        <f aca="false">C9</f>
        <v>Opérateur 2 / Operator 2</v>
      </c>
      <c r="D88" s="149" t="str">
        <f aca="false">D9</f>
        <v>Opérateur 3 / Operator 3</v>
      </c>
      <c r="E88" s="149" t="str">
        <f aca="false">E9</f>
        <v>Opérateur 4 / Operator 4</v>
      </c>
      <c r="F88" s="149" t="str">
        <f aca="false">F9</f>
        <v>Opérateur 5 / Operator 5</v>
      </c>
      <c r="G88" s="149" t="str">
        <f aca="false">G9</f>
        <v>Opérateur 6 / Operator 6</v>
      </c>
      <c r="H88" s="149" t="str">
        <f aca="false">H9</f>
        <v>Opérateur 7 / Operator 7</v>
      </c>
      <c r="I88" s="149" t="str">
        <f aca="false">I9</f>
        <v>Opérateur 8 / Operator 8</v>
      </c>
      <c r="J88" s="149" t="str">
        <f aca="false">J9</f>
        <v>Opérateur 9 / Operator 9</v>
      </c>
      <c r="K88" s="149" t="str">
        <f aca="false">K9</f>
        <v>Opérateur 10 / Operator 10</v>
      </c>
      <c r="L88" s="149" t="str">
        <f aca="false">L9</f>
        <v>Opérateur 11 / Operator 11</v>
      </c>
      <c r="M88" s="149" t="str">
        <f aca="false">M9</f>
        <v>Opérateur 12 / Operator 12</v>
      </c>
      <c r="N88" s="149" t="str">
        <f aca="false">N9</f>
        <v>Opérateur 13 / Operator 13</v>
      </c>
      <c r="O88" s="149" t="str">
        <f aca="false">O9</f>
        <v>Opérateur 14 / Operator 14</v>
      </c>
      <c r="P88" s="149" t="str">
        <f aca="false">P9</f>
        <v>Opérateur 15 / Operator 15</v>
      </c>
      <c r="Q88" s="149" t="str">
        <f aca="false">Q9</f>
        <v>Opérateur 16 / Operator 16</v>
      </c>
      <c r="R88" s="149" t="str">
        <f aca="false">R9</f>
        <v>Opérateur 17 / Operator 17</v>
      </c>
      <c r="S88" s="149" t="str">
        <f aca="false">S9</f>
        <v>Opérateur 18 / Operator 18</v>
      </c>
      <c r="T88" s="149" t="str">
        <f aca="false">T9</f>
        <v>Opérateur 19 / Operator 19</v>
      </c>
      <c r="U88" s="149" t="str">
        <f aca="false">U9</f>
        <v>Opérateur 20 / Operator 20</v>
      </c>
      <c r="V88" s="150" t="s">
        <v>169</v>
      </c>
    </row>
    <row r="89" s="154" customFormat="true" ht="25.5" hidden="false" customHeight="true" outlineLevel="0" collapsed="false">
      <c r="A89" s="163" t="s">
        <v>256</v>
      </c>
      <c r="B89" s="153" t="n">
        <f aca="false">Op1!J306</f>
        <v>0</v>
      </c>
      <c r="C89" s="153" t="n">
        <f aca="false">Op2!J306</f>
        <v>0</v>
      </c>
      <c r="D89" s="153" t="n">
        <f aca="false">Op3!J306</f>
        <v>0</v>
      </c>
      <c r="E89" s="153" t="n">
        <f aca="false">Op4!J306</f>
        <v>0</v>
      </c>
      <c r="F89" s="153" t="n">
        <f aca="false">Op5!J306</f>
        <v>0</v>
      </c>
      <c r="G89" s="153" t="n">
        <f aca="false">Op6!J306</f>
        <v>0</v>
      </c>
      <c r="H89" s="153" t="n">
        <f aca="false">Op7!J306</f>
        <v>0</v>
      </c>
      <c r="I89" s="153" t="n">
        <f aca="false">Op8!J306</f>
        <v>0</v>
      </c>
      <c r="J89" s="153" t="n">
        <f aca="false">Op9!J306</f>
        <v>0</v>
      </c>
      <c r="K89" s="153" t="n">
        <f aca="false">Op10!J306</f>
        <v>0</v>
      </c>
      <c r="L89" s="153" t="n">
        <f aca="false">Op11!J306</f>
        <v>0</v>
      </c>
      <c r="M89" s="153" t="n">
        <f aca="false">Op12!J306</f>
        <v>0</v>
      </c>
      <c r="N89" s="153" t="n">
        <f aca="false">Op13!J306</f>
        <v>0</v>
      </c>
      <c r="O89" s="153" t="n">
        <f aca="false">Op14!J306</f>
        <v>0</v>
      </c>
      <c r="P89" s="153" t="n">
        <f aca="false">Op15!J306</f>
        <v>0</v>
      </c>
      <c r="Q89" s="153" t="n">
        <f aca="false">Op16!J306</f>
        <v>0</v>
      </c>
      <c r="R89" s="153" t="n">
        <f aca="false">Op17!J306</f>
        <v>0</v>
      </c>
      <c r="S89" s="153" t="n">
        <f aca="false">Op18!J306</f>
        <v>0</v>
      </c>
      <c r="T89" s="153" t="n">
        <f aca="false">Op19!J306</f>
        <v>0</v>
      </c>
      <c r="U89" s="153" t="n">
        <f aca="false">Op20!J306</f>
        <v>0</v>
      </c>
      <c r="V89" s="153" t="n">
        <f aca="false">SUM(B89:U89)</f>
        <v>0</v>
      </c>
    </row>
    <row r="90" s="154" customFormat="true" ht="12.75" hidden="false" customHeight="false" outlineLevel="0" collapsed="false">
      <c r="A90" s="168" t="str">
        <f aca="false">A75</f>
        <v>Modification / Wijziging</v>
      </c>
      <c r="B90" s="169" t="n">
        <f aca="false">Op1!$J$424</f>
        <v>0</v>
      </c>
      <c r="C90" s="169" t="n">
        <f aca="false">Op2!$J$424</f>
        <v>0</v>
      </c>
      <c r="D90" s="169" t="n">
        <f aca="false">Op3!$J$424</f>
        <v>0</v>
      </c>
      <c r="E90" s="169" t="n">
        <f aca="false">Op4!$J$424</f>
        <v>0</v>
      </c>
      <c r="F90" s="169" t="n">
        <f aca="false">Op5!$J$424</f>
        <v>0</v>
      </c>
      <c r="G90" s="169" t="n">
        <f aca="false">Op6!$J$424</f>
        <v>0</v>
      </c>
      <c r="H90" s="169" t="n">
        <f aca="false">Op7!$J$424</f>
        <v>0</v>
      </c>
      <c r="I90" s="169" t="n">
        <f aca="false">Op8!$J$424</f>
        <v>0</v>
      </c>
      <c r="J90" s="169" t="n">
        <f aca="false">Op9!$J$424</f>
        <v>0</v>
      </c>
      <c r="K90" s="169" t="n">
        <f aca="false">Op10!$J$424</f>
        <v>0</v>
      </c>
      <c r="L90" s="169" t="n">
        <f aca="false">Op11!$J$424</f>
        <v>0</v>
      </c>
      <c r="M90" s="169" t="n">
        <f aca="false">Op12!$J$424</f>
        <v>0</v>
      </c>
      <c r="N90" s="169" t="n">
        <f aca="false">Op13!$J$424</f>
        <v>0</v>
      </c>
      <c r="O90" s="169" t="n">
        <f aca="false">Op14!$J$424</f>
        <v>0</v>
      </c>
      <c r="P90" s="169" t="n">
        <f aca="false">Op15!$J$424</f>
        <v>0</v>
      </c>
      <c r="Q90" s="169" t="n">
        <f aca="false">Op16!$J$424</f>
        <v>0</v>
      </c>
      <c r="R90" s="169" t="n">
        <f aca="false">Op17!$J$424</f>
        <v>0</v>
      </c>
      <c r="S90" s="169" t="n">
        <f aca="false">Op18!$J$424</f>
        <v>0</v>
      </c>
      <c r="T90" s="169" t="n">
        <f aca="false">Op19!$J$424</f>
        <v>0</v>
      </c>
      <c r="U90" s="169" t="n">
        <f aca="false">Op20!$J$424</f>
        <v>0</v>
      </c>
      <c r="V90" s="153" t="n">
        <f aca="false">SUM(B90:U90)</f>
        <v>0</v>
      </c>
    </row>
    <row r="91" s="154" customFormat="true" ht="12.75" hidden="false" customHeight="false" outlineLevel="0" collapsed="false">
      <c r="A91" s="168" t="str">
        <f aca="false">A90</f>
        <v>Modification / Wijziging</v>
      </c>
      <c r="B91" s="169" t="n">
        <f aca="false">Op1!$J$425</f>
        <v>0</v>
      </c>
      <c r="C91" s="169" t="n">
        <f aca="false">Op2!$J$425</f>
        <v>0</v>
      </c>
      <c r="D91" s="169" t="n">
        <f aca="false">Op3!$J$425</f>
        <v>0</v>
      </c>
      <c r="E91" s="169" t="n">
        <f aca="false">Op4!$J$425</f>
        <v>0</v>
      </c>
      <c r="F91" s="169" t="n">
        <f aca="false">Op5!$J$425</f>
        <v>0</v>
      </c>
      <c r="G91" s="169" t="n">
        <f aca="false">Op6!$J$425</f>
        <v>0</v>
      </c>
      <c r="H91" s="169" t="n">
        <f aca="false">Op7!$J$425</f>
        <v>0</v>
      </c>
      <c r="I91" s="169" t="n">
        <f aca="false">Op8!$J$425</f>
        <v>0</v>
      </c>
      <c r="J91" s="169" t="n">
        <f aca="false">Op9!$J$425</f>
        <v>0</v>
      </c>
      <c r="K91" s="169" t="n">
        <f aca="false">Op10!$J$425</f>
        <v>0</v>
      </c>
      <c r="L91" s="169" t="n">
        <f aca="false">Op11!$J$425</f>
        <v>0</v>
      </c>
      <c r="M91" s="169" t="n">
        <f aca="false">Op12!$J$425</f>
        <v>0</v>
      </c>
      <c r="N91" s="169" t="n">
        <f aca="false">Op13!$J$425</f>
        <v>0</v>
      </c>
      <c r="O91" s="169" t="n">
        <f aca="false">Op14!$J$425</f>
        <v>0</v>
      </c>
      <c r="P91" s="169" t="n">
        <f aca="false">Op15!$J$425</f>
        <v>0</v>
      </c>
      <c r="Q91" s="169" t="n">
        <f aca="false">Op16!$J$425</f>
        <v>0</v>
      </c>
      <c r="R91" s="169" t="n">
        <f aca="false">Op17!$J$425</f>
        <v>0</v>
      </c>
      <c r="S91" s="169" t="n">
        <f aca="false">Op18!$J$425</f>
        <v>0</v>
      </c>
      <c r="T91" s="169" t="n">
        <f aca="false">Op19!$J$425</f>
        <v>0</v>
      </c>
      <c r="U91" s="169" t="n">
        <f aca="false">Op20!$J$425</f>
        <v>0</v>
      </c>
      <c r="V91" s="153" t="n">
        <f aca="false">SUM(B91:U91)</f>
        <v>0</v>
      </c>
    </row>
    <row r="92" s="154" customFormat="true" ht="12.75" hidden="false" customHeight="false" outlineLevel="0" collapsed="false">
      <c r="A92" s="168" t="str">
        <f aca="false">A91</f>
        <v>Modification / Wijziging</v>
      </c>
      <c r="B92" s="169" t="n">
        <f aca="false">Op1!$J$426</f>
        <v>0</v>
      </c>
      <c r="C92" s="169" t="n">
        <f aca="false">Op2!$J$426</f>
        <v>0</v>
      </c>
      <c r="D92" s="169" t="n">
        <f aca="false">Op3!$J$426</f>
        <v>0</v>
      </c>
      <c r="E92" s="169" t="n">
        <f aca="false">Op4!$J$426</f>
        <v>0</v>
      </c>
      <c r="F92" s="169" t="n">
        <f aca="false">Op5!$J$426</f>
        <v>0</v>
      </c>
      <c r="G92" s="169" t="n">
        <f aca="false">Op6!$J$426</f>
        <v>0</v>
      </c>
      <c r="H92" s="169" t="n">
        <f aca="false">Op7!$J$426</f>
        <v>0</v>
      </c>
      <c r="I92" s="169" t="n">
        <f aca="false">Op8!$J$426</f>
        <v>0</v>
      </c>
      <c r="J92" s="169" t="n">
        <f aca="false">Op9!$J$426</f>
        <v>0</v>
      </c>
      <c r="K92" s="169" t="n">
        <f aca="false">Op10!$J$426</f>
        <v>0</v>
      </c>
      <c r="L92" s="169" t="n">
        <f aca="false">Op11!$J$426</f>
        <v>0</v>
      </c>
      <c r="M92" s="169" t="n">
        <f aca="false">Op12!$J$426</f>
        <v>0</v>
      </c>
      <c r="N92" s="169" t="n">
        <f aca="false">Op13!$J$426</f>
        <v>0</v>
      </c>
      <c r="O92" s="169" t="n">
        <f aca="false">Op14!$J$426</f>
        <v>0</v>
      </c>
      <c r="P92" s="169" t="n">
        <f aca="false">Op15!$J$426</f>
        <v>0</v>
      </c>
      <c r="Q92" s="169" t="n">
        <f aca="false">Op16!$J$426</f>
        <v>0</v>
      </c>
      <c r="R92" s="169" t="n">
        <f aca="false">Op17!$J$426</f>
        <v>0</v>
      </c>
      <c r="S92" s="169" t="n">
        <f aca="false">Op18!$J$426</f>
        <v>0</v>
      </c>
      <c r="T92" s="169" t="n">
        <f aca="false">Op19!$J$426</f>
        <v>0</v>
      </c>
      <c r="U92" s="169" t="n">
        <f aca="false">Op20!$J$426</f>
        <v>0</v>
      </c>
      <c r="V92" s="153" t="n">
        <f aca="false">SUM(B92:U92)</f>
        <v>0</v>
      </c>
    </row>
    <row r="93" s="154" customFormat="true" ht="12.75" hidden="false" customHeight="false" outlineLevel="0" collapsed="false">
      <c r="A93" s="168" t="str">
        <f aca="false">A91</f>
        <v>Modification / Wijziging</v>
      </c>
      <c r="B93" s="169" t="n">
        <f aca="false">Op1!$J$427</f>
        <v>0</v>
      </c>
      <c r="C93" s="169" t="n">
        <f aca="false">Op2!$J$427</f>
        <v>0</v>
      </c>
      <c r="D93" s="169" t="n">
        <f aca="false">Op3!$J$427</f>
        <v>0</v>
      </c>
      <c r="E93" s="169" t="n">
        <f aca="false">Op4!$J$427</f>
        <v>0</v>
      </c>
      <c r="F93" s="169" t="n">
        <f aca="false">Op5!$J$427</f>
        <v>0</v>
      </c>
      <c r="G93" s="169" t="n">
        <f aca="false">Op6!$J$427</f>
        <v>0</v>
      </c>
      <c r="H93" s="169" t="n">
        <f aca="false">Op7!$J$427</f>
        <v>0</v>
      </c>
      <c r="I93" s="169" t="n">
        <f aca="false">Op8!$J$427</f>
        <v>0</v>
      </c>
      <c r="J93" s="169" t="n">
        <f aca="false">Op9!$J$427</f>
        <v>0</v>
      </c>
      <c r="K93" s="169" t="n">
        <f aca="false">Op10!$J$427</f>
        <v>0</v>
      </c>
      <c r="L93" s="169" t="n">
        <f aca="false">Op11!$J$427</f>
        <v>0</v>
      </c>
      <c r="M93" s="169" t="n">
        <f aca="false">Op12!$J$427</f>
        <v>0</v>
      </c>
      <c r="N93" s="169" t="n">
        <f aca="false">Op13!$J$427</f>
        <v>0</v>
      </c>
      <c r="O93" s="169" t="n">
        <f aca="false">Op14!$J$427</f>
        <v>0</v>
      </c>
      <c r="P93" s="169" t="n">
        <f aca="false">Op15!$J$427</f>
        <v>0</v>
      </c>
      <c r="Q93" s="169" t="n">
        <f aca="false">Op16!$J$427</f>
        <v>0</v>
      </c>
      <c r="R93" s="169" t="n">
        <f aca="false">Op17!$J$427</f>
        <v>0</v>
      </c>
      <c r="S93" s="169" t="n">
        <f aca="false">Op18!$J$427</f>
        <v>0</v>
      </c>
      <c r="T93" s="169" t="n">
        <f aca="false">Op19!$J$427</f>
        <v>0</v>
      </c>
      <c r="U93" s="169" t="n">
        <f aca="false">Op20!$J$427</f>
        <v>0</v>
      </c>
      <c r="V93" s="153" t="n">
        <f aca="false">SUM(B93:U93)</f>
        <v>0</v>
      </c>
    </row>
    <row r="94" s="154" customFormat="true" ht="12.75" hidden="false" customHeight="false" outlineLevel="0" collapsed="false">
      <c r="A94" s="168" t="str">
        <f aca="false">A91</f>
        <v>Modification / Wijziging</v>
      </c>
      <c r="B94" s="169" t="n">
        <f aca="false">Op1!$J$428</f>
        <v>0</v>
      </c>
      <c r="C94" s="169" t="n">
        <f aca="false">Op2!$J$428</f>
        <v>0</v>
      </c>
      <c r="D94" s="169" t="n">
        <f aca="false">Op3!$J$428</f>
        <v>0</v>
      </c>
      <c r="E94" s="169" t="n">
        <f aca="false">Op4!$J$428</f>
        <v>0</v>
      </c>
      <c r="F94" s="169" t="n">
        <f aca="false">Op5!$J$428</f>
        <v>0</v>
      </c>
      <c r="G94" s="169" t="n">
        <f aca="false">Op6!$J$428</f>
        <v>0</v>
      </c>
      <c r="H94" s="169" t="n">
        <f aca="false">Op7!$J$428</f>
        <v>0</v>
      </c>
      <c r="I94" s="169" t="n">
        <f aca="false">Op8!$J$428</f>
        <v>0</v>
      </c>
      <c r="J94" s="169" t="n">
        <f aca="false">Op9!$J$428</f>
        <v>0</v>
      </c>
      <c r="K94" s="169" t="n">
        <f aca="false">Op10!$J$428</f>
        <v>0</v>
      </c>
      <c r="L94" s="169" t="n">
        <f aca="false">Op11!$J$428</f>
        <v>0</v>
      </c>
      <c r="M94" s="169" t="n">
        <f aca="false">Op12!$J$428</f>
        <v>0</v>
      </c>
      <c r="N94" s="169" t="n">
        <f aca="false">Op13!$J$428</f>
        <v>0</v>
      </c>
      <c r="O94" s="169" t="n">
        <f aca="false">Op14!$J$428</f>
        <v>0</v>
      </c>
      <c r="P94" s="169" t="n">
        <f aca="false">Op15!$J$428</f>
        <v>0</v>
      </c>
      <c r="Q94" s="169" t="n">
        <f aca="false">Op16!$J$428</f>
        <v>0</v>
      </c>
      <c r="R94" s="169" t="n">
        <f aca="false">Op17!$J$428</f>
        <v>0</v>
      </c>
      <c r="S94" s="169" t="n">
        <f aca="false">Op18!$J$428</f>
        <v>0</v>
      </c>
      <c r="T94" s="169" t="n">
        <f aca="false">Op19!$J$428</f>
        <v>0</v>
      </c>
      <c r="U94" s="169" t="n">
        <f aca="false">Op20!$J$428</f>
        <v>0</v>
      </c>
      <c r="V94" s="153" t="n">
        <f aca="false">SUM(B94:U94)</f>
        <v>0</v>
      </c>
    </row>
    <row r="95" s="171" customFormat="true" ht="25.5" hidden="false" customHeight="false" outlineLevel="0" collapsed="false">
      <c r="A95" s="163" t="s">
        <v>257</v>
      </c>
      <c r="B95" s="157" t="n">
        <f aca="false">SUM(B89:B94)</f>
        <v>0</v>
      </c>
      <c r="C95" s="157" t="n">
        <f aca="false">SUM(C89:C94)</f>
        <v>0</v>
      </c>
      <c r="D95" s="157" t="n">
        <f aca="false">SUM(D89:D94)</f>
        <v>0</v>
      </c>
      <c r="E95" s="157" t="n">
        <f aca="false">SUM(E89:E94)</f>
        <v>0</v>
      </c>
      <c r="F95" s="157" t="n">
        <f aca="false">SUM(F89:F94)</f>
        <v>0</v>
      </c>
      <c r="G95" s="157" t="n">
        <f aca="false">SUM(G89:G94)</f>
        <v>0</v>
      </c>
      <c r="H95" s="157" t="n">
        <f aca="false">SUM(H89:H94)</f>
        <v>0</v>
      </c>
      <c r="I95" s="157" t="n">
        <f aca="false">SUM(I89:I94)</f>
        <v>0</v>
      </c>
      <c r="J95" s="157" t="n">
        <f aca="false">SUM(J89:J94)</f>
        <v>0</v>
      </c>
      <c r="K95" s="157" t="n">
        <f aca="false">SUM(K89:K94)</f>
        <v>0</v>
      </c>
      <c r="L95" s="157" t="n">
        <f aca="false">SUM(L89:L94)</f>
        <v>0</v>
      </c>
      <c r="M95" s="157" t="n">
        <f aca="false">SUM(M89:M94)</f>
        <v>0</v>
      </c>
      <c r="N95" s="157" t="n">
        <f aca="false">SUM(N89:N94)</f>
        <v>0</v>
      </c>
      <c r="O95" s="157" t="n">
        <f aca="false">SUM(O89:O94)</f>
        <v>0</v>
      </c>
      <c r="P95" s="157" t="n">
        <f aca="false">SUM(P89:P94)</f>
        <v>0</v>
      </c>
      <c r="Q95" s="157" t="n">
        <f aca="false">SUM(Q89:Q94)</f>
        <v>0</v>
      </c>
      <c r="R95" s="157" t="n">
        <f aca="false">SUM(R89:R94)</f>
        <v>0</v>
      </c>
      <c r="S95" s="157" t="n">
        <f aca="false">SUM(S89:S94)</f>
        <v>0</v>
      </c>
      <c r="T95" s="157" t="n">
        <f aca="false">SUM(T89:T94)</f>
        <v>0</v>
      </c>
      <c r="U95" s="157" t="n">
        <f aca="false">SUM(U89:U94)</f>
        <v>0</v>
      </c>
      <c r="V95" s="157" t="n">
        <f aca="false">SUM(V89:V94)</f>
        <v>0</v>
      </c>
    </row>
    <row r="96" s="160" customFormat="true" ht="25.5" hidden="false" customHeight="false" outlineLevel="0" collapsed="false">
      <c r="A96" s="163" t="s">
        <v>258</v>
      </c>
      <c r="B96" s="153" t="n">
        <f aca="false">Op1!J307</f>
        <v>0</v>
      </c>
      <c r="C96" s="153" t="n">
        <f aca="false">Op2!J307</f>
        <v>0</v>
      </c>
      <c r="D96" s="153" t="n">
        <f aca="false">Op3!J307</f>
        <v>0</v>
      </c>
      <c r="E96" s="153" t="n">
        <f aca="false">Op4!J307</f>
        <v>0</v>
      </c>
      <c r="F96" s="153" t="n">
        <f aca="false">Op5!J307</f>
        <v>0</v>
      </c>
      <c r="G96" s="153" t="n">
        <f aca="false">Op6!J307</f>
        <v>0</v>
      </c>
      <c r="H96" s="153" t="n">
        <f aca="false">Op7!J307</f>
        <v>0</v>
      </c>
      <c r="I96" s="153" t="n">
        <f aca="false">Op8!J307</f>
        <v>0</v>
      </c>
      <c r="J96" s="153" t="n">
        <f aca="false">Op9!J307</f>
        <v>0</v>
      </c>
      <c r="K96" s="153" t="n">
        <f aca="false">Op10!J307</f>
        <v>0</v>
      </c>
      <c r="L96" s="153" t="n">
        <f aca="false">Op11!J307</f>
        <v>0</v>
      </c>
      <c r="M96" s="153" t="n">
        <f aca="false">Op12!J307</f>
        <v>0</v>
      </c>
      <c r="N96" s="153" t="n">
        <f aca="false">Op13!J307</f>
        <v>0</v>
      </c>
      <c r="O96" s="153" t="n">
        <f aca="false">Op14!J307</f>
        <v>0</v>
      </c>
      <c r="P96" s="153" t="n">
        <f aca="false">Op15!J307</f>
        <v>0</v>
      </c>
      <c r="Q96" s="153" t="n">
        <f aca="false">Op16!J307</f>
        <v>0</v>
      </c>
      <c r="R96" s="153" t="n">
        <f aca="false">Op17!J307</f>
        <v>0</v>
      </c>
      <c r="S96" s="153" t="n">
        <f aca="false">Op18!J307</f>
        <v>0</v>
      </c>
      <c r="T96" s="153" t="n">
        <f aca="false">Op19!J307</f>
        <v>0</v>
      </c>
      <c r="U96" s="153" t="n">
        <f aca="false">Op20!J307</f>
        <v>0</v>
      </c>
      <c r="V96" s="153" t="n">
        <f aca="false">SUM(B96:U96)</f>
        <v>0</v>
      </c>
    </row>
    <row r="97" s="160" customFormat="true" ht="12.75" hidden="false" customHeight="false" outlineLevel="0" collapsed="false">
      <c r="A97" s="168" t="str">
        <f aca="false">A90</f>
        <v>Modification / Wijziging</v>
      </c>
      <c r="B97" s="169" t="n">
        <f aca="false">Op1!$J$434</f>
        <v>0</v>
      </c>
      <c r="C97" s="169" t="n">
        <f aca="false">Op2!$J$434</f>
        <v>0</v>
      </c>
      <c r="D97" s="169" t="n">
        <f aca="false">Op3!$J$434</f>
        <v>0</v>
      </c>
      <c r="E97" s="169" t="n">
        <f aca="false">Op4!$J$434</f>
        <v>0</v>
      </c>
      <c r="F97" s="169" t="n">
        <f aca="false">Op5!$J$434</f>
        <v>0</v>
      </c>
      <c r="G97" s="169" t="n">
        <f aca="false">Op6!$J$434</f>
        <v>0</v>
      </c>
      <c r="H97" s="169" t="n">
        <f aca="false">Op7!$J$434</f>
        <v>0</v>
      </c>
      <c r="I97" s="169" t="n">
        <f aca="false">Op8!$J$434</f>
        <v>0</v>
      </c>
      <c r="J97" s="169" t="n">
        <f aca="false">Op9!$J$434</f>
        <v>0</v>
      </c>
      <c r="K97" s="169" t="n">
        <f aca="false">Op10!$J$434</f>
        <v>0</v>
      </c>
      <c r="L97" s="169" t="n">
        <f aca="false">Op11!$J$434</f>
        <v>0</v>
      </c>
      <c r="M97" s="169" t="n">
        <f aca="false">Op12!$J$434</f>
        <v>0</v>
      </c>
      <c r="N97" s="169" t="n">
        <f aca="false">Op13!$J$434</f>
        <v>0</v>
      </c>
      <c r="O97" s="169" t="n">
        <f aca="false">Op14!$J$434</f>
        <v>0</v>
      </c>
      <c r="P97" s="169" t="n">
        <f aca="false">Op15!$J$434</f>
        <v>0</v>
      </c>
      <c r="Q97" s="169" t="n">
        <f aca="false">Op16!$J$434</f>
        <v>0</v>
      </c>
      <c r="R97" s="169" t="n">
        <f aca="false">Op17!$J$434</f>
        <v>0</v>
      </c>
      <c r="S97" s="169" t="n">
        <f aca="false">Op18!$J$434</f>
        <v>0</v>
      </c>
      <c r="T97" s="169" t="n">
        <f aca="false">Op19!$J$434</f>
        <v>0</v>
      </c>
      <c r="U97" s="169" t="n">
        <f aca="false">Op20!$J$434</f>
        <v>0</v>
      </c>
      <c r="V97" s="153" t="n">
        <f aca="false">SUM(B97:U97)</f>
        <v>0</v>
      </c>
    </row>
    <row r="98" s="160" customFormat="true" ht="12.75" hidden="false" customHeight="false" outlineLevel="0" collapsed="false">
      <c r="A98" s="168" t="str">
        <f aca="false">A91</f>
        <v>Modification / Wijziging</v>
      </c>
      <c r="B98" s="169" t="n">
        <f aca="false">Op1!$J$435</f>
        <v>0</v>
      </c>
      <c r="C98" s="169" t="n">
        <f aca="false">Op2!$J$435</f>
        <v>0</v>
      </c>
      <c r="D98" s="169" t="n">
        <f aca="false">Op3!$J$435</f>
        <v>0</v>
      </c>
      <c r="E98" s="169" t="n">
        <f aca="false">Op4!$J$435</f>
        <v>0</v>
      </c>
      <c r="F98" s="169" t="n">
        <f aca="false">Op5!$J$435</f>
        <v>0</v>
      </c>
      <c r="G98" s="169" t="n">
        <f aca="false">Op6!$J$435</f>
        <v>0</v>
      </c>
      <c r="H98" s="169" t="n">
        <f aca="false">Op7!$J$435</f>
        <v>0</v>
      </c>
      <c r="I98" s="169" t="n">
        <f aca="false">Op8!$J$435</f>
        <v>0</v>
      </c>
      <c r="J98" s="169" t="n">
        <f aca="false">Op9!$J$435</f>
        <v>0</v>
      </c>
      <c r="K98" s="169" t="n">
        <f aca="false">Op10!$J$435</f>
        <v>0</v>
      </c>
      <c r="L98" s="169" t="n">
        <f aca="false">Op11!$J$435</f>
        <v>0</v>
      </c>
      <c r="M98" s="169" t="n">
        <f aca="false">Op12!$J$435</f>
        <v>0</v>
      </c>
      <c r="N98" s="169" t="n">
        <f aca="false">Op13!$J$435</f>
        <v>0</v>
      </c>
      <c r="O98" s="169" t="n">
        <f aca="false">Op14!$J$435</f>
        <v>0</v>
      </c>
      <c r="P98" s="169" t="n">
        <f aca="false">Op15!$J$435</f>
        <v>0</v>
      </c>
      <c r="Q98" s="169" t="n">
        <f aca="false">Op16!$J$435</f>
        <v>0</v>
      </c>
      <c r="R98" s="169" t="n">
        <f aca="false">Op17!$J$435</f>
        <v>0</v>
      </c>
      <c r="S98" s="169" t="n">
        <f aca="false">Op18!$J$435</f>
        <v>0</v>
      </c>
      <c r="T98" s="169" t="n">
        <f aca="false">Op19!$J$435</f>
        <v>0</v>
      </c>
      <c r="U98" s="169" t="n">
        <f aca="false">Op20!$J$435</f>
        <v>0</v>
      </c>
      <c r="V98" s="153" t="n">
        <f aca="false">SUM(B98:U98)</f>
        <v>0</v>
      </c>
    </row>
    <row r="99" s="160" customFormat="true" ht="12.75" hidden="false" customHeight="false" outlineLevel="0" collapsed="false">
      <c r="A99" s="168" t="str">
        <f aca="false">A92</f>
        <v>Modification / Wijziging</v>
      </c>
      <c r="B99" s="169" t="n">
        <f aca="false">Op1!$J$436</f>
        <v>0</v>
      </c>
      <c r="C99" s="169" t="n">
        <f aca="false">Op2!$J$436</f>
        <v>0</v>
      </c>
      <c r="D99" s="169" t="n">
        <f aca="false">Op3!$J$436</f>
        <v>0</v>
      </c>
      <c r="E99" s="169" t="n">
        <f aca="false">Op4!$J$436</f>
        <v>0</v>
      </c>
      <c r="F99" s="169" t="n">
        <f aca="false">Op5!$J$436</f>
        <v>0</v>
      </c>
      <c r="G99" s="169" t="n">
        <f aca="false">Op6!$J$436</f>
        <v>0</v>
      </c>
      <c r="H99" s="169" t="n">
        <f aca="false">Op7!$J$436</f>
        <v>0</v>
      </c>
      <c r="I99" s="169" t="n">
        <f aca="false">Op8!$J$436</f>
        <v>0</v>
      </c>
      <c r="J99" s="169" t="n">
        <f aca="false">Op9!$J$436</f>
        <v>0</v>
      </c>
      <c r="K99" s="169" t="n">
        <f aca="false">Op10!$J$436</f>
        <v>0</v>
      </c>
      <c r="L99" s="169" t="n">
        <f aca="false">Op11!$J$436</f>
        <v>0</v>
      </c>
      <c r="M99" s="169" t="n">
        <f aca="false">Op12!$J$436</f>
        <v>0</v>
      </c>
      <c r="N99" s="169" t="n">
        <f aca="false">Op13!$J$436</f>
        <v>0</v>
      </c>
      <c r="O99" s="169" t="n">
        <f aca="false">Op14!$J$436</f>
        <v>0</v>
      </c>
      <c r="P99" s="169" t="n">
        <f aca="false">Op15!$J$436</f>
        <v>0</v>
      </c>
      <c r="Q99" s="169" t="n">
        <f aca="false">Op16!$J$436</f>
        <v>0</v>
      </c>
      <c r="R99" s="169" t="n">
        <f aca="false">Op17!$J$436</f>
        <v>0</v>
      </c>
      <c r="S99" s="169" t="n">
        <f aca="false">Op18!$J$436</f>
        <v>0</v>
      </c>
      <c r="T99" s="169" t="n">
        <f aca="false">Op19!$J$436</f>
        <v>0</v>
      </c>
      <c r="U99" s="169" t="n">
        <f aca="false">Op20!$J$436</f>
        <v>0</v>
      </c>
      <c r="V99" s="153" t="n">
        <f aca="false">SUM(B99:U99)</f>
        <v>0</v>
      </c>
    </row>
    <row r="100" s="160" customFormat="true" ht="12.75" hidden="false" customHeight="false" outlineLevel="0" collapsed="false">
      <c r="A100" s="168" t="str">
        <f aca="false">A93</f>
        <v>Modification / Wijziging</v>
      </c>
      <c r="B100" s="169" t="n">
        <f aca="false">Op1!$J$437</f>
        <v>0</v>
      </c>
      <c r="C100" s="169" t="n">
        <f aca="false">Op2!$J$437</f>
        <v>0</v>
      </c>
      <c r="D100" s="169" t="n">
        <f aca="false">Op3!$J$437</f>
        <v>0</v>
      </c>
      <c r="E100" s="169" t="n">
        <f aca="false">Op4!$J$437</f>
        <v>0</v>
      </c>
      <c r="F100" s="169" t="n">
        <f aca="false">Op5!$J$437</f>
        <v>0</v>
      </c>
      <c r="G100" s="169" t="n">
        <f aca="false">Op6!$J$437</f>
        <v>0</v>
      </c>
      <c r="H100" s="169" t="n">
        <f aca="false">Op7!$J$437</f>
        <v>0</v>
      </c>
      <c r="I100" s="169" t="n">
        <f aca="false">Op8!$J$437</f>
        <v>0</v>
      </c>
      <c r="J100" s="169" t="n">
        <f aca="false">Op9!$J$437</f>
        <v>0</v>
      </c>
      <c r="K100" s="169" t="n">
        <f aca="false">Op10!$J$437</f>
        <v>0</v>
      </c>
      <c r="L100" s="169" t="n">
        <f aca="false">Op11!$J$437</f>
        <v>0</v>
      </c>
      <c r="M100" s="169" t="n">
        <f aca="false">Op12!$J$437</f>
        <v>0</v>
      </c>
      <c r="N100" s="169" t="n">
        <f aca="false">Op13!$J$437</f>
        <v>0</v>
      </c>
      <c r="O100" s="169" t="n">
        <f aca="false">Op14!$J$437</f>
        <v>0</v>
      </c>
      <c r="P100" s="169" t="n">
        <f aca="false">Op15!$J$437</f>
        <v>0</v>
      </c>
      <c r="Q100" s="169" t="n">
        <f aca="false">Op16!$J$437</f>
        <v>0</v>
      </c>
      <c r="R100" s="169" t="n">
        <f aca="false">Op17!$J$437</f>
        <v>0</v>
      </c>
      <c r="S100" s="169" t="n">
        <f aca="false">Op18!$J$437</f>
        <v>0</v>
      </c>
      <c r="T100" s="169" t="n">
        <f aca="false">Op19!$J$437</f>
        <v>0</v>
      </c>
      <c r="U100" s="169" t="n">
        <f aca="false">Op20!$J$437</f>
        <v>0</v>
      </c>
      <c r="V100" s="153" t="n">
        <f aca="false">SUM(B100:U100)</f>
        <v>0</v>
      </c>
    </row>
    <row r="101" s="160" customFormat="true" ht="12.75" hidden="false" customHeight="false" outlineLevel="0" collapsed="false">
      <c r="A101" s="168" t="str">
        <f aca="false">A94</f>
        <v>Modification / Wijziging</v>
      </c>
      <c r="B101" s="169" t="n">
        <f aca="false">Op1!$J$438</f>
        <v>0</v>
      </c>
      <c r="C101" s="169" t="n">
        <f aca="false">Op2!$J$438</f>
        <v>0</v>
      </c>
      <c r="D101" s="169" t="n">
        <f aca="false">Op3!$J$438</f>
        <v>0</v>
      </c>
      <c r="E101" s="169" t="n">
        <f aca="false">Op4!$J$438</f>
        <v>0</v>
      </c>
      <c r="F101" s="169" t="n">
        <f aca="false">Op5!$J$438</f>
        <v>0</v>
      </c>
      <c r="G101" s="169" t="n">
        <f aca="false">Op6!$J$438</f>
        <v>0</v>
      </c>
      <c r="H101" s="169" t="n">
        <f aca="false">Op7!$J$438</f>
        <v>0</v>
      </c>
      <c r="I101" s="169" t="n">
        <f aca="false">Op8!$J$438</f>
        <v>0</v>
      </c>
      <c r="J101" s="169" t="n">
        <f aca="false">Op9!$J$438</f>
        <v>0</v>
      </c>
      <c r="K101" s="169" t="n">
        <f aca="false">Op10!$J$438</f>
        <v>0</v>
      </c>
      <c r="L101" s="169" t="n">
        <f aca="false">Op11!$J$438</f>
        <v>0</v>
      </c>
      <c r="M101" s="169" t="n">
        <f aca="false">Op12!$J$438</f>
        <v>0</v>
      </c>
      <c r="N101" s="169" t="n">
        <f aca="false">Op13!$J$438</f>
        <v>0</v>
      </c>
      <c r="O101" s="169" t="n">
        <f aca="false">Op14!$J$438</f>
        <v>0</v>
      </c>
      <c r="P101" s="169" t="n">
        <f aca="false">Op15!$J$438</f>
        <v>0</v>
      </c>
      <c r="Q101" s="169" t="n">
        <f aca="false">Op16!$J$438</f>
        <v>0</v>
      </c>
      <c r="R101" s="169" t="n">
        <f aca="false">Op17!$J$438</f>
        <v>0</v>
      </c>
      <c r="S101" s="169" t="n">
        <f aca="false">Op18!$J$438</f>
        <v>0</v>
      </c>
      <c r="T101" s="169" t="n">
        <f aca="false">Op19!$J$438</f>
        <v>0</v>
      </c>
      <c r="U101" s="169" t="n">
        <f aca="false">Op20!$J$438</f>
        <v>0</v>
      </c>
      <c r="V101" s="153" t="n">
        <f aca="false">SUM(B101:U101)</f>
        <v>0</v>
      </c>
    </row>
    <row r="102" s="171" customFormat="true" ht="25.5" hidden="false" customHeight="false" outlineLevel="0" collapsed="false">
      <c r="A102" s="163" t="s">
        <v>257</v>
      </c>
      <c r="B102" s="157" t="n">
        <f aca="false">SUM(B96:B101)</f>
        <v>0</v>
      </c>
      <c r="C102" s="157" t="n">
        <f aca="false">SUM(C96:C101)</f>
        <v>0</v>
      </c>
      <c r="D102" s="157" t="n">
        <f aca="false">SUM(D96:D101)</f>
        <v>0</v>
      </c>
      <c r="E102" s="157" t="n">
        <f aca="false">SUM(E96:E101)</f>
        <v>0</v>
      </c>
      <c r="F102" s="157" t="n">
        <f aca="false">SUM(F96:F101)</f>
        <v>0</v>
      </c>
      <c r="G102" s="157" t="n">
        <f aca="false">SUM(G96:G101)</f>
        <v>0</v>
      </c>
      <c r="H102" s="157" t="n">
        <f aca="false">SUM(H96:H101)</f>
        <v>0</v>
      </c>
      <c r="I102" s="157" t="n">
        <f aca="false">SUM(I96:I101)</f>
        <v>0</v>
      </c>
      <c r="J102" s="157" t="n">
        <f aca="false">SUM(J96:J101)</f>
        <v>0</v>
      </c>
      <c r="K102" s="157" t="n">
        <f aca="false">SUM(K96:K101)</f>
        <v>0</v>
      </c>
      <c r="L102" s="157" t="n">
        <f aca="false">SUM(L96:L101)</f>
        <v>0</v>
      </c>
      <c r="M102" s="157" t="n">
        <f aca="false">SUM(M96:M101)</f>
        <v>0</v>
      </c>
      <c r="N102" s="157" t="n">
        <f aca="false">SUM(N96:N101)</f>
        <v>0</v>
      </c>
      <c r="O102" s="157" t="n">
        <f aca="false">SUM(O96:O101)</f>
        <v>0</v>
      </c>
      <c r="P102" s="157" t="n">
        <f aca="false">SUM(P96:P101)</f>
        <v>0</v>
      </c>
      <c r="Q102" s="157" t="n">
        <f aca="false">SUM(Q96:Q101)</f>
        <v>0</v>
      </c>
      <c r="R102" s="157" t="n">
        <f aca="false">SUM(R96:R101)</f>
        <v>0</v>
      </c>
      <c r="S102" s="157" t="n">
        <f aca="false">SUM(S96:S101)</f>
        <v>0</v>
      </c>
      <c r="T102" s="157" t="n">
        <f aca="false">SUM(T96:T101)</f>
        <v>0</v>
      </c>
      <c r="U102" s="157" t="n">
        <f aca="false">SUM(U96:U101)</f>
        <v>0</v>
      </c>
      <c r="V102" s="157" t="n">
        <f aca="false">SUM(V96:V101)</f>
        <v>0</v>
      </c>
    </row>
    <row r="103" s="134" customFormat="true" ht="38.25" hidden="false" customHeight="false" outlineLevel="0" collapsed="false">
      <c r="A103" s="163" t="s">
        <v>259</v>
      </c>
      <c r="B103" s="153" t="n">
        <f aca="false">Op1!J308</f>
        <v>0</v>
      </c>
      <c r="C103" s="153" t="n">
        <f aca="false">Op2!J308</f>
        <v>0</v>
      </c>
      <c r="D103" s="153" t="n">
        <f aca="false">Op3!J308</f>
        <v>0</v>
      </c>
      <c r="E103" s="153" t="n">
        <f aca="false">Op4!J308</f>
        <v>0</v>
      </c>
      <c r="F103" s="153" t="n">
        <f aca="false">Op5!J308</f>
        <v>0</v>
      </c>
      <c r="G103" s="153" t="n">
        <f aca="false">Op6!J308</f>
        <v>0</v>
      </c>
      <c r="H103" s="153" t="n">
        <f aca="false">Op7!J308</f>
        <v>0</v>
      </c>
      <c r="I103" s="153" t="n">
        <f aca="false">Op8!J308</f>
        <v>0</v>
      </c>
      <c r="J103" s="153" t="n">
        <f aca="false">Op9!J308</f>
        <v>0</v>
      </c>
      <c r="K103" s="153" t="n">
        <f aca="false">Op10!J308</f>
        <v>0</v>
      </c>
      <c r="L103" s="153" t="n">
        <f aca="false">Op11!J308</f>
        <v>0</v>
      </c>
      <c r="M103" s="153" t="n">
        <f aca="false">Op12!J308</f>
        <v>0</v>
      </c>
      <c r="N103" s="153" t="n">
        <f aca="false">Op13!J308</f>
        <v>0</v>
      </c>
      <c r="O103" s="153" t="n">
        <f aca="false">Op14!J308</f>
        <v>0</v>
      </c>
      <c r="P103" s="153" t="n">
        <f aca="false">Op15!J308</f>
        <v>0</v>
      </c>
      <c r="Q103" s="153" t="n">
        <f aca="false">Op16!J308</f>
        <v>0</v>
      </c>
      <c r="R103" s="153" t="n">
        <f aca="false">Op17!J308</f>
        <v>0</v>
      </c>
      <c r="S103" s="153" t="n">
        <f aca="false">Op18!J308</f>
        <v>0</v>
      </c>
      <c r="T103" s="153" t="n">
        <f aca="false">Op19!J308</f>
        <v>0</v>
      </c>
      <c r="U103" s="153" t="n">
        <f aca="false">Op20!J308</f>
        <v>0</v>
      </c>
      <c r="V103" s="153" t="n">
        <f aca="false">SUM(B103:U103)</f>
        <v>0</v>
      </c>
    </row>
    <row r="104" s="134" customFormat="true" ht="12.75" hidden="false" customHeight="false" outlineLevel="0" collapsed="false">
      <c r="A104" s="168" t="str">
        <f aca="false">A97</f>
        <v>Modification / Wijziging</v>
      </c>
      <c r="B104" s="169" t="n">
        <f aca="false">Op1!$J$444</f>
        <v>0</v>
      </c>
      <c r="C104" s="169" t="n">
        <f aca="false">Op2!$J$444</f>
        <v>0</v>
      </c>
      <c r="D104" s="169" t="n">
        <f aca="false">Op3!$J$444</f>
        <v>0</v>
      </c>
      <c r="E104" s="169" t="n">
        <f aca="false">Op4!$J$444</f>
        <v>0</v>
      </c>
      <c r="F104" s="169" t="n">
        <f aca="false">Op5!$J$444</f>
        <v>0</v>
      </c>
      <c r="G104" s="169" t="n">
        <f aca="false">Op6!$J$444</f>
        <v>0</v>
      </c>
      <c r="H104" s="169" t="n">
        <f aca="false">Op7!$J$444</f>
        <v>0</v>
      </c>
      <c r="I104" s="169" t="n">
        <f aca="false">Op8!$J$444</f>
        <v>0</v>
      </c>
      <c r="J104" s="169" t="n">
        <f aca="false">Op9!$J$444</f>
        <v>0</v>
      </c>
      <c r="K104" s="169" t="n">
        <f aca="false">Op10!$J$444</f>
        <v>0</v>
      </c>
      <c r="L104" s="169" t="n">
        <f aca="false">Op11!$J$444</f>
        <v>0</v>
      </c>
      <c r="M104" s="169" t="n">
        <f aca="false">Op12!$J$444</f>
        <v>0</v>
      </c>
      <c r="N104" s="169" t="n">
        <f aca="false">Op13!$J$444</f>
        <v>0</v>
      </c>
      <c r="O104" s="169" t="n">
        <f aca="false">Op14!$J$444</f>
        <v>0</v>
      </c>
      <c r="P104" s="169" t="n">
        <f aca="false">Op15!$J$444</f>
        <v>0</v>
      </c>
      <c r="Q104" s="169" t="n">
        <f aca="false">Op16!$J$444</f>
        <v>0</v>
      </c>
      <c r="R104" s="169" t="n">
        <f aca="false">Op17!$J$444</f>
        <v>0</v>
      </c>
      <c r="S104" s="169" t="n">
        <f aca="false">Op18!$J$444</f>
        <v>0</v>
      </c>
      <c r="T104" s="169" t="n">
        <f aca="false">Op19!$J$444</f>
        <v>0</v>
      </c>
      <c r="U104" s="169" t="n">
        <f aca="false">Op20!$J$444</f>
        <v>0</v>
      </c>
      <c r="V104" s="153" t="n">
        <f aca="false">SUM(B104:U104)</f>
        <v>0</v>
      </c>
    </row>
    <row r="105" s="134" customFormat="true" ht="12.75" hidden="false" customHeight="false" outlineLevel="0" collapsed="false">
      <c r="A105" s="168" t="str">
        <f aca="false">A98</f>
        <v>Modification / Wijziging</v>
      </c>
      <c r="B105" s="169" t="n">
        <f aca="false">Op1!$J$445</f>
        <v>0</v>
      </c>
      <c r="C105" s="169" t="n">
        <f aca="false">Op2!$J$445</f>
        <v>0</v>
      </c>
      <c r="D105" s="169" t="n">
        <f aca="false">Op3!$J$445</f>
        <v>0</v>
      </c>
      <c r="E105" s="169" t="n">
        <f aca="false">Op4!$J$445</f>
        <v>0</v>
      </c>
      <c r="F105" s="169" t="n">
        <f aca="false">Op5!$J$445</f>
        <v>0</v>
      </c>
      <c r="G105" s="169" t="n">
        <f aca="false">Op6!$J$445</f>
        <v>0</v>
      </c>
      <c r="H105" s="169" t="n">
        <f aca="false">Op7!$J$445</f>
        <v>0</v>
      </c>
      <c r="I105" s="169" t="n">
        <f aca="false">Op8!$J$445</f>
        <v>0</v>
      </c>
      <c r="J105" s="169" t="n">
        <f aca="false">Op9!$J$445</f>
        <v>0</v>
      </c>
      <c r="K105" s="169" t="n">
        <f aca="false">Op10!$J$445</f>
        <v>0</v>
      </c>
      <c r="L105" s="169" t="n">
        <f aca="false">Op11!$J$445</f>
        <v>0</v>
      </c>
      <c r="M105" s="169" t="n">
        <f aca="false">Op12!$J$445</f>
        <v>0</v>
      </c>
      <c r="N105" s="169" t="n">
        <f aca="false">Op13!$J$445</f>
        <v>0</v>
      </c>
      <c r="O105" s="169" t="n">
        <f aca="false">Op14!$J$445</f>
        <v>0</v>
      </c>
      <c r="P105" s="169" t="n">
        <f aca="false">Op15!$J$445</f>
        <v>0</v>
      </c>
      <c r="Q105" s="169" t="n">
        <f aca="false">Op16!$J$445</f>
        <v>0</v>
      </c>
      <c r="R105" s="169" t="n">
        <f aca="false">Op17!$J$445</f>
        <v>0</v>
      </c>
      <c r="S105" s="169" t="n">
        <f aca="false">Op18!$J$445</f>
        <v>0</v>
      </c>
      <c r="T105" s="169" t="n">
        <f aca="false">Op19!$J$445</f>
        <v>0</v>
      </c>
      <c r="U105" s="169" t="n">
        <f aca="false">Op20!$J$445</f>
        <v>0</v>
      </c>
      <c r="V105" s="153" t="n">
        <f aca="false">SUM(B105:U105)</f>
        <v>0</v>
      </c>
    </row>
    <row r="106" s="134" customFormat="true" ht="12.75" hidden="false" customHeight="false" outlineLevel="0" collapsed="false">
      <c r="A106" s="168" t="str">
        <f aca="false">A99</f>
        <v>Modification / Wijziging</v>
      </c>
      <c r="B106" s="169" t="n">
        <f aca="false">Op1!$J$446</f>
        <v>0</v>
      </c>
      <c r="C106" s="169" t="n">
        <f aca="false">Op2!$J$446</f>
        <v>0</v>
      </c>
      <c r="D106" s="169" t="n">
        <f aca="false">Op3!$J$446</f>
        <v>0</v>
      </c>
      <c r="E106" s="169" t="n">
        <f aca="false">Op4!$J$446</f>
        <v>0</v>
      </c>
      <c r="F106" s="169" t="n">
        <f aca="false">Op5!$J$446</f>
        <v>0</v>
      </c>
      <c r="G106" s="169" t="n">
        <f aca="false">Op6!$J$446</f>
        <v>0</v>
      </c>
      <c r="H106" s="169" t="n">
        <f aca="false">Op7!$J$446</f>
        <v>0</v>
      </c>
      <c r="I106" s="169" t="n">
        <f aca="false">Op8!$J$446</f>
        <v>0</v>
      </c>
      <c r="J106" s="169" t="n">
        <f aca="false">Op9!$J$446</f>
        <v>0</v>
      </c>
      <c r="K106" s="169" t="n">
        <f aca="false">Op10!$J$446</f>
        <v>0</v>
      </c>
      <c r="L106" s="169" t="n">
        <f aca="false">Op11!$J$446</f>
        <v>0</v>
      </c>
      <c r="M106" s="169" t="n">
        <f aca="false">Op12!$J$446</f>
        <v>0</v>
      </c>
      <c r="N106" s="169" t="n">
        <f aca="false">Op13!$J$446</f>
        <v>0</v>
      </c>
      <c r="O106" s="169" t="n">
        <f aca="false">Op14!$J$446</f>
        <v>0</v>
      </c>
      <c r="P106" s="169" t="n">
        <f aca="false">Op15!$J$446</f>
        <v>0</v>
      </c>
      <c r="Q106" s="169" t="n">
        <f aca="false">Op16!$J$446</f>
        <v>0</v>
      </c>
      <c r="R106" s="169" t="n">
        <f aca="false">Op17!$J$446</f>
        <v>0</v>
      </c>
      <c r="S106" s="169" t="n">
        <f aca="false">Op18!$J$446</f>
        <v>0</v>
      </c>
      <c r="T106" s="169" t="n">
        <f aca="false">Op19!$J$446</f>
        <v>0</v>
      </c>
      <c r="U106" s="169" t="n">
        <f aca="false">Op20!$J$446</f>
        <v>0</v>
      </c>
      <c r="V106" s="153" t="n">
        <f aca="false">SUM(B106:U106)</f>
        <v>0</v>
      </c>
    </row>
    <row r="107" s="134" customFormat="true" ht="12.75" hidden="false" customHeight="false" outlineLevel="0" collapsed="false">
      <c r="A107" s="168" t="str">
        <f aca="false">A100</f>
        <v>Modification / Wijziging</v>
      </c>
      <c r="B107" s="169" t="n">
        <f aca="false">Op1!$J$447</f>
        <v>0</v>
      </c>
      <c r="C107" s="169" t="n">
        <f aca="false">Op2!$J$447</f>
        <v>0</v>
      </c>
      <c r="D107" s="169" t="n">
        <f aca="false">Op3!$J$447</f>
        <v>0</v>
      </c>
      <c r="E107" s="169" t="n">
        <f aca="false">Op4!$J$447</f>
        <v>0</v>
      </c>
      <c r="F107" s="169" t="n">
        <f aca="false">Op5!$J$447</f>
        <v>0</v>
      </c>
      <c r="G107" s="169" t="n">
        <f aca="false">Op6!$J$447</f>
        <v>0</v>
      </c>
      <c r="H107" s="169" t="n">
        <f aca="false">Op7!$J$447</f>
        <v>0</v>
      </c>
      <c r="I107" s="169" t="n">
        <f aca="false">Op8!$J$447</f>
        <v>0</v>
      </c>
      <c r="J107" s="169" t="n">
        <f aca="false">Op9!$J$447</f>
        <v>0</v>
      </c>
      <c r="K107" s="169" t="n">
        <f aca="false">Op10!$J$447</f>
        <v>0</v>
      </c>
      <c r="L107" s="169" t="n">
        <f aca="false">Op11!$J$447</f>
        <v>0</v>
      </c>
      <c r="M107" s="169" t="n">
        <f aca="false">Op12!$J$447</f>
        <v>0</v>
      </c>
      <c r="N107" s="169" t="n">
        <f aca="false">Op13!$J$447</f>
        <v>0</v>
      </c>
      <c r="O107" s="169" t="n">
        <f aca="false">Op14!$J$447</f>
        <v>0</v>
      </c>
      <c r="P107" s="169" t="n">
        <f aca="false">Op15!$J$447</f>
        <v>0</v>
      </c>
      <c r="Q107" s="169" t="n">
        <f aca="false">Op16!$J$447</f>
        <v>0</v>
      </c>
      <c r="R107" s="169" t="n">
        <f aca="false">Op17!$J$447</f>
        <v>0</v>
      </c>
      <c r="S107" s="169" t="n">
        <f aca="false">Op18!$J$447</f>
        <v>0</v>
      </c>
      <c r="T107" s="169" t="n">
        <f aca="false">Op19!$J$447</f>
        <v>0</v>
      </c>
      <c r="U107" s="169" t="n">
        <f aca="false">Op20!$J$447</f>
        <v>0</v>
      </c>
      <c r="V107" s="153" t="n">
        <f aca="false">SUM(B107:U107)</f>
        <v>0</v>
      </c>
    </row>
    <row r="108" s="171" customFormat="true" ht="25.5" hidden="false" customHeight="false" outlineLevel="0" collapsed="false">
      <c r="A108" s="163" t="s">
        <v>257</v>
      </c>
      <c r="B108" s="157" t="n">
        <f aca="false">SUM(B103:B107)</f>
        <v>0</v>
      </c>
      <c r="C108" s="157" t="n">
        <f aca="false">SUM(C103:C107)</f>
        <v>0</v>
      </c>
      <c r="D108" s="157" t="n">
        <f aca="false">SUM(D103:D107)</f>
        <v>0</v>
      </c>
      <c r="E108" s="157" t="n">
        <f aca="false">SUM(E103:E107)</f>
        <v>0</v>
      </c>
      <c r="F108" s="157" t="n">
        <f aca="false">SUM(F103:F107)</f>
        <v>0</v>
      </c>
      <c r="G108" s="157" t="n">
        <f aca="false">SUM(G103:G107)</f>
        <v>0</v>
      </c>
      <c r="H108" s="157" t="n">
        <f aca="false">SUM(H103:H107)</f>
        <v>0</v>
      </c>
      <c r="I108" s="157" t="n">
        <f aca="false">SUM(I103:I107)</f>
        <v>0</v>
      </c>
      <c r="J108" s="157" t="n">
        <f aca="false">SUM(J103:J107)</f>
        <v>0</v>
      </c>
      <c r="K108" s="157" t="n">
        <f aca="false">SUM(K103:K107)</f>
        <v>0</v>
      </c>
      <c r="L108" s="157" t="n">
        <f aca="false">SUM(L103:L107)</f>
        <v>0</v>
      </c>
      <c r="M108" s="157" t="n">
        <f aca="false">SUM(M103:M107)</f>
        <v>0</v>
      </c>
      <c r="N108" s="157" t="n">
        <f aca="false">SUM(N103:N107)</f>
        <v>0</v>
      </c>
      <c r="O108" s="157" t="n">
        <f aca="false">SUM(O103:O107)</f>
        <v>0</v>
      </c>
      <c r="P108" s="157" t="n">
        <f aca="false">SUM(P103:P107)</f>
        <v>0</v>
      </c>
      <c r="Q108" s="157" t="n">
        <f aca="false">SUM(Q103:Q107)</f>
        <v>0</v>
      </c>
      <c r="R108" s="157" t="n">
        <f aca="false">SUM(R103:R107)</f>
        <v>0</v>
      </c>
      <c r="S108" s="157" t="n">
        <f aca="false">SUM(S103:S107)</f>
        <v>0</v>
      </c>
      <c r="T108" s="157" t="n">
        <f aca="false">SUM(T103:T107)</f>
        <v>0</v>
      </c>
      <c r="U108" s="157" t="n">
        <f aca="false">SUM(U103:U107)</f>
        <v>0</v>
      </c>
      <c r="V108" s="157" t="n">
        <f aca="false">SUM(V103:V107)</f>
        <v>0</v>
      </c>
    </row>
    <row r="109" s="134" customFormat="true" ht="25.5" hidden="false" customHeight="false" outlineLevel="0" collapsed="false">
      <c r="A109" s="163" t="s">
        <v>260</v>
      </c>
      <c r="B109" s="153" t="n">
        <f aca="false">Op1!J309</f>
        <v>0</v>
      </c>
      <c r="C109" s="153" t="n">
        <f aca="false">Op2!J309</f>
        <v>0</v>
      </c>
      <c r="D109" s="153" t="n">
        <f aca="false">Op3!J309</f>
        <v>0</v>
      </c>
      <c r="E109" s="153" t="n">
        <f aca="false">Op4!J309</f>
        <v>0</v>
      </c>
      <c r="F109" s="153" t="n">
        <f aca="false">Op5!J309</f>
        <v>0</v>
      </c>
      <c r="G109" s="153" t="n">
        <f aca="false">Op6!J309</f>
        <v>0</v>
      </c>
      <c r="H109" s="153" t="n">
        <f aca="false">Op7!J309</f>
        <v>0</v>
      </c>
      <c r="I109" s="153" t="n">
        <f aca="false">Op8!J309</f>
        <v>0</v>
      </c>
      <c r="J109" s="153" t="n">
        <f aca="false">Op9!J309</f>
        <v>0</v>
      </c>
      <c r="K109" s="153" t="n">
        <f aca="false">Op10!J309</f>
        <v>0</v>
      </c>
      <c r="L109" s="153" t="n">
        <f aca="false">Op11!J309</f>
        <v>0</v>
      </c>
      <c r="M109" s="153" t="n">
        <f aca="false">Op12!J309</f>
        <v>0</v>
      </c>
      <c r="N109" s="153" t="n">
        <f aca="false">Op13!J309</f>
        <v>0</v>
      </c>
      <c r="O109" s="153" t="n">
        <f aca="false">Op14!J309</f>
        <v>0</v>
      </c>
      <c r="P109" s="153" t="n">
        <f aca="false">Op15!J309</f>
        <v>0</v>
      </c>
      <c r="Q109" s="153" t="n">
        <f aca="false">Op16!J309</f>
        <v>0</v>
      </c>
      <c r="R109" s="153" t="n">
        <f aca="false">Op17!J309</f>
        <v>0</v>
      </c>
      <c r="S109" s="153" t="n">
        <f aca="false">Op18!J309</f>
        <v>0</v>
      </c>
      <c r="T109" s="153" t="n">
        <f aca="false">Op19!J309</f>
        <v>0</v>
      </c>
      <c r="U109" s="153" t="n">
        <f aca="false">Op20!J309</f>
        <v>0</v>
      </c>
      <c r="V109" s="153" t="n">
        <f aca="false">SUM(B109:U109)</f>
        <v>0</v>
      </c>
    </row>
    <row r="110" customFormat="false" ht="12.75" hidden="false" customHeight="false" outlineLevel="0" collapsed="false">
      <c r="A110" s="172" t="str">
        <f aca="false">A97</f>
        <v>Modification / Wijziging</v>
      </c>
      <c r="B110" s="169" t="n">
        <f aca="false">Op1!$J$453</f>
        <v>0</v>
      </c>
      <c r="C110" s="169" t="n">
        <f aca="false">Op2!$J$453</f>
        <v>0</v>
      </c>
      <c r="D110" s="169" t="n">
        <f aca="false">Op3!$J$453</f>
        <v>0</v>
      </c>
      <c r="E110" s="169" t="n">
        <f aca="false">Op4!$J$453</f>
        <v>0</v>
      </c>
      <c r="F110" s="169" t="n">
        <f aca="false">Op5!$J$453</f>
        <v>0</v>
      </c>
      <c r="G110" s="169" t="n">
        <f aca="false">Op6!$J$453</f>
        <v>0</v>
      </c>
      <c r="H110" s="169" t="n">
        <f aca="false">Op7!$J$453</f>
        <v>0</v>
      </c>
      <c r="I110" s="169" t="n">
        <f aca="false">Op8!$J$453</f>
        <v>0</v>
      </c>
      <c r="J110" s="169" t="n">
        <f aca="false">Op9!$J$453</f>
        <v>0</v>
      </c>
      <c r="K110" s="169" t="n">
        <f aca="false">Op10!$J$453</f>
        <v>0</v>
      </c>
      <c r="L110" s="169" t="n">
        <f aca="false">Op11!$J$453</f>
        <v>0</v>
      </c>
      <c r="M110" s="169" t="n">
        <f aca="false">Op12!$J$453</f>
        <v>0</v>
      </c>
      <c r="N110" s="169" t="n">
        <f aca="false">Op13!$J$453</f>
        <v>0</v>
      </c>
      <c r="O110" s="169" t="n">
        <f aca="false">Op14!$J$453</f>
        <v>0</v>
      </c>
      <c r="P110" s="169" t="n">
        <f aca="false">Op15!$J$453</f>
        <v>0</v>
      </c>
      <c r="Q110" s="169" t="n">
        <f aca="false">Op16!$J$453</f>
        <v>0</v>
      </c>
      <c r="R110" s="169" t="n">
        <f aca="false">Op17!$J$453</f>
        <v>0</v>
      </c>
      <c r="S110" s="169" t="n">
        <f aca="false">Op18!$J$453</f>
        <v>0</v>
      </c>
      <c r="T110" s="169" t="n">
        <f aca="false">Op19!$J$453</f>
        <v>0</v>
      </c>
      <c r="U110" s="169" t="n">
        <f aca="false">Op20!$J$453</f>
        <v>0</v>
      </c>
      <c r="V110" s="153" t="n">
        <f aca="false">SUM(B110:U110)</f>
        <v>0</v>
      </c>
    </row>
    <row r="111" customFormat="false" ht="12.75" hidden="false" customHeight="false" outlineLevel="0" collapsed="false">
      <c r="A111" s="172" t="str">
        <f aca="false">A98</f>
        <v>Modification / Wijziging</v>
      </c>
      <c r="B111" s="169" t="n">
        <f aca="false">Op1!$J$454</f>
        <v>0</v>
      </c>
      <c r="C111" s="169" t="n">
        <f aca="false">Op2!$J$454</f>
        <v>0</v>
      </c>
      <c r="D111" s="169" t="n">
        <f aca="false">Op3!$J$454</f>
        <v>0</v>
      </c>
      <c r="E111" s="169" t="n">
        <f aca="false">Op4!$J$454</f>
        <v>0</v>
      </c>
      <c r="F111" s="169" t="n">
        <f aca="false">Op5!$J$454</f>
        <v>0</v>
      </c>
      <c r="G111" s="169" t="n">
        <f aca="false">Op6!$J$454</f>
        <v>0</v>
      </c>
      <c r="H111" s="169" t="n">
        <f aca="false">Op7!$J$454</f>
        <v>0</v>
      </c>
      <c r="I111" s="169" t="n">
        <f aca="false">Op8!$J$454</f>
        <v>0</v>
      </c>
      <c r="J111" s="169" t="n">
        <f aca="false">Op9!$J$454</f>
        <v>0</v>
      </c>
      <c r="K111" s="169" t="n">
        <f aca="false">Op10!$J$454</f>
        <v>0</v>
      </c>
      <c r="L111" s="169" t="n">
        <f aca="false">Op11!$J$454</f>
        <v>0</v>
      </c>
      <c r="M111" s="169" t="n">
        <f aca="false">Op12!$J$454</f>
        <v>0</v>
      </c>
      <c r="N111" s="169" t="n">
        <f aca="false">Op13!$J$454</f>
        <v>0</v>
      </c>
      <c r="O111" s="169" t="n">
        <f aca="false">Op14!$J$454</f>
        <v>0</v>
      </c>
      <c r="P111" s="169" t="n">
        <f aca="false">Op15!$J$454</f>
        <v>0</v>
      </c>
      <c r="Q111" s="169" t="n">
        <f aca="false">Op16!$J$454</f>
        <v>0</v>
      </c>
      <c r="R111" s="169" t="n">
        <f aca="false">Op17!$J$454</f>
        <v>0</v>
      </c>
      <c r="S111" s="169" t="n">
        <f aca="false">Op18!$J$454</f>
        <v>0</v>
      </c>
      <c r="T111" s="169" t="n">
        <f aca="false">Op19!$J$454</f>
        <v>0</v>
      </c>
      <c r="U111" s="169" t="n">
        <f aca="false">Op20!$J$454</f>
        <v>0</v>
      </c>
      <c r="V111" s="153" t="n">
        <f aca="false">SUM(B111:U111)</f>
        <v>0</v>
      </c>
    </row>
    <row r="112" customFormat="false" ht="12.75" hidden="false" customHeight="false" outlineLevel="0" collapsed="false">
      <c r="A112" s="172" t="str">
        <f aca="false">A99</f>
        <v>Modification / Wijziging</v>
      </c>
      <c r="B112" s="169" t="n">
        <f aca="false">Op1!$J$455</f>
        <v>0</v>
      </c>
      <c r="C112" s="169" t="n">
        <f aca="false">Op2!$J$455</f>
        <v>0</v>
      </c>
      <c r="D112" s="169" t="n">
        <f aca="false">Op3!$J$455</f>
        <v>0</v>
      </c>
      <c r="E112" s="169" t="n">
        <f aca="false">Op4!$J$455</f>
        <v>0</v>
      </c>
      <c r="F112" s="169" t="n">
        <f aca="false">Op5!$J$455</f>
        <v>0</v>
      </c>
      <c r="G112" s="169" t="n">
        <f aca="false">Op6!$J$455</f>
        <v>0</v>
      </c>
      <c r="H112" s="169" t="n">
        <f aca="false">Op7!$J$455</f>
        <v>0</v>
      </c>
      <c r="I112" s="169" t="n">
        <f aca="false">Op8!$J$455</f>
        <v>0</v>
      </c>
      <c r="J112" s="169" t="n">
        <f aca="false">Op9!$J$455</f>
        <v>0</v>
      </c>
      <c r="K112" s="169" t="n">
        <f aca="false">Op10!$J$455</f>
        <v>0</v>
      </c>
      <c r="L112" s="169" t="n">
        <f aca="false">Op11!$J$455</f>
        <v>0</v>
      </c>
      <c r="M112" s="169" t="n">
        <f aca="false">Op12!$J$455</f>
        <v>0</v>
      </c>
      <c r="N112" s="169" t="n">
        <f aca="false">Op13!$J$455</f>
        <v>0</v>
      </c>
      <c r="O112" s="169" t="n">
        <f aca="false">Op14!$J$455</f>
        <v>0</v>
      </c>
      <c r="P112" s="169" t="n">
        <f aca="false">Op15!$J$455</f>
        <v>0</v>
      </c>
      <c r="Q112" s="169" t="n">
        <f aca="false">Op16!$J$455</f>
        <v>0</v>
      </c>
      <c r="R112" s="169" t="n">
        <f aca="false">Op17!$J$455</f>
        <v>0</v>
      </c>
      <c r="S112" s="169" t="n">
        <f aca="false">Op18!$J$455</f>
        <v>0</v>
      </c>
      <c r="T112" s="169" t="n">
        <f aca="false">Op19!$J$455</f>
        <v>0</v>
      </c>
      <c r="U112" s="169" t="n">
        <f aca="false">Op20!$J$455</f>
        <v>0</v>
      </c>
      <c r="V112" s="153" t="n">
        <f aca="false">SUM(B112:U112)</f>
        <v>0</v>
      </c>
    </row>
    <row r="113" customFormat="false" ht="12.75" hidden="false" customHeight="false" outlineLevel="0" collapsed="false">
      <c r="A113" s="172" t="str">
        <f aca="false">A100</f>
        <v>Modification / Wijziging</v>
      </c>
      <c r="B113" s="169" t="n">
        <f aca="false">Op1!$J$456</f>
        <v>0</v>
      </c>
      <c r="C113" s="169" t="n">
        <f aca="false">Op2!$J$456</f>
        <v>0</v>
      </c>
      <c r="D113" s="169" t="n">
        <f aca="false">Op3!$J$456</f>
        <v>0</v>
      </c>
      <c r="E113" s="169" t="n">
        <f aca="false">Op4!$J$456</f>
        <v>0</v>
      </c>
      <c r="F113" s="169" t="n">
        <f aca="false">Op5!$J$456</f>
        <v>0</v>
      </c>
      <c r="G113" s="169" t="n">
        <f aca="false">Op6!$J$456</f>
        <v>0</v>
      </c>
      <c r="H113" s="169" t="n">
        <f aca="false">Op7!$J$456</f>
        <v>0</v>
      </c>
      <c r="I113" s="169" t="n">
        <f aca="false">Op8!$J$456</f>
        <v>0</v>
      </c>
      <c r="J113" s="169" t="n">
        <f aca="false">Op9!$J$456</f>
        <v>0</v>
      </c>
      <c r="K113" s="169" t="n">
        <f aca="false">Op10!$J$456</f>
        <v>0</v>
      </c>
      <c r="L113" s="169" t="n">
        <f aca="false">Op11!$J$456</f>
        <v>0</v>
      </c>
      <c r="M113" s="169" t="n">
        <f aca="false">Op12!$J$456</f>
        <v>0</v>
      </c>
      <c r="N113" s="169" t="n">
        <f aca="false">Op13!$J$456</f>
        <v>0</v>
      </c>
      <c r="O113" s="169" t="n">
        <f aca="false">Op14!$J$456</f>
        <v>0</v>
      </c>
      <c r="P113" s="169" t="n">
        <f aca="false">Op15!$J$456</f>
        <v>0</v>
      </c>
      <c r="Q113" s="169" t="n">
        <f aca="false">Op16!$J$456</f>
        <v>0</v>
      </c>
      <c r="R113" s="169" t="n">
        <f aca="false">Op17!$J$456</f>
        <v>0</v>
      </c>
      <c r="S113" s="169" t="n">
        <f aca="false">Op18!$J$456</f>
        <v>0</v>
      </c>
      <c r="T113" s="169" t="n">
        <f aca="false">Op19!$J$456</f>
        <v>0</v>
      </c>
      <c r="U113" s="169" t="n">
        <f aca="false">Op20!$J$456</f>
        <v>0</v>
      </c>
      <c r="V113" s="153" t="n">
        <f aca="false">SUM(B113:U113)</f>
        <v>0</v>
      </c>
    </row>
    <row r="114" customFormat="false" ht="12.75" hidden="false" customHeight="false" outlineLevel="0" collapsed="false">
      <c r="A114" s="172" t="str">
        <f aca="false">A101</f>
        <v>Modification / Wijziging</v>
      </c>
      <c r="B114" s="169" t="n">
        <f aca="false">Op1!$J$457</f>
        <v>0</v>
      </c>
      <c r="C114" s="169" t="n">
        <f aca="false">Op2!$J$457</f>
        <v>0</v>
      </c>
      <c r="D114" s="169" t="n">
        <f aca="false">Op3!$J$457</f>
        <v>0</v>
      </c>
      <c r="E114" s="169" t="n">
        <f aca="false">Op4!$J$457</f>
        <v>0</v>
      </c>
      <c r="F114" s="169" t="n">
        <f aca="false">Op5!$J$457</f>
        <v>0</v>
      </c>
      <c r="G114" s="169" t="n">
        <f aca="false">Op6!$J$457</f>
        <v>0</v>
      </c>
      <c r="H114" s="169" t="n">
        <f aca="false">Op7!$J$457</f>
        <v>0</v>
      </c>
      <c r="I114" s="169" t="n">
        <f aca="false">Op8!$J$457</f>
        <v>0</v>
      </c>
      <c r="J114" s="169" t="n">
        <f aca="false">Op9!$J$457</f>
        <v>0</v>
      </c>
      <c r="K114" s="169" t="n">
        <f aca="false">Op10!$J$457</f>
        <v>0</v>
      </c>
      <c r="L114" s="169" t="n">
        <f aca="false">Op11!$J$457</f>
        <v>0</v>
      </c>
      <c r="M114" s="169" t="n">
        <f aca="false">Op11!$J$457</f>
        <v>0</v>
      </c>
      <c r="N114" s="169" t="n">
        <f aca="false">Op13!$J$457</f>
        <v>0</v>
      </c>
      <c r="O114" s="169" t="n">
        <f aca="false">Op14!$J$457</f>
        <v>0</v>
      </c>
      <c r="P114" s="169" t="n">
        <f aca="false">Op15!$J$457</f>
        <v>0</v>
      </c>
      <c r="Q114" s="169" t="n">
        <f aca="false">Op16!$J$457</f>
        <v>0</v>
      </c>
      <c r="R114" s="169" t="n">
        <f aca="false">Op17!$J$457</f>
        <v>0</v>
      </c>
      <c r="S114" s="169" t="n">
        <f aca="false">Op18!$J$457</f>
        <v>0</v>
      </c>
      <c r="T114" s="169" t="n">
        <f aca="false">Op19!$J$457</f>
        <v>0</v>
      </c>
      <c r="U114" s="169" t="n">
        <f aca="false">Op20!$J$457</f>
        <v>0</v>
      </c>
      <c r="V114" s="153" t="n">
        <f aca="false">SUM(B114:U114)</f>
        <v>0</v>
      </c>
    </row>
    <row r="115" s="171" customFormat="true" ht="25.5" hidden="false" customHeight="false" outlineLevel="0" collapsed="false">
      <c r="A115" s="163" t="s">
        <v>257</v>
      </c>
      <c r="B115" s="157" t="n">
        <f aca="false">SUM(B109:B114)</f>
        <v>0</v>
      </c>
      <c r="C115" s="157" t="n">
        <f aca="false">SUM(C109:C114)</f>
        <v>0</v>
      </c>
      <c r="D115" s="157" t="n">
        <f aca="false">SUM(D109:D114)</f>
        <v>0</v>
      </c>
      <c r="E115" s="157" t="n">
        <f aca="false">SUM(E109:E114)</f>
        <v>0</v>
      </c>
      <c r="F115" s="157" t="n">
        <f aca="false">SUM(F109:F114)</f>
        <v>0</v>
      </c>
      <c r="G115" s="157" t="n">
        <f aca="false">SUM(G109:G114)</f>
        <v>0</v>
      </c>
      <c r="H115" s="157" t="n">
        <f aca="false">SUM(H109:H114)</f>
        <v>0</v>
      </c>
      <c r="I115" s="157" t="n">
        <f aca="false">SUM(I109:I114)</f>
        <v>0</v>
      </c>
      <c r="J115" s="157" t="n">
        <f aca="false">SUM(J109:J114)</f>
        <v>0</v>
      </c>
      <c r="K115" s="157" t="n">
        <f aca="false">SUM(K109:K114)</f>
        <v>0</v>
      </c>
      <c r="L115" s="157" t="n">
        <f aca="false">SUM(L109:L114)</f>
        <v>0</v>
      </c>
      <c r="M115" s="157" t="n">
        <f aca="false">SUM(M109:M114)</f>
        <v>0</v>
      </c>
      <c r="N115" s="157" t="n">
        <f aca="false">SUM(N109:N114)</f>
        <v>0</v>
      </c>
      <c r="O115" s="157" t="n">
        <f aca="false">SUM(O109:O114)</f>
        <v>0</v>
      </c>
      <c r="P115" s="157" t="n">
        <f aca="false">SUM(P109:P114)</f>
        <v>0</v>
      </c>
      <c r="Q115" s="157" t="n">
        <f aca="false">SUM(Q109:Q114)</f>
        <v>0</v>
      </c>
      <c r="R115" s="157" t="n">
        <f aca="false">SUM(R109:R114)</f>
        <v>0</v>
      </c>
      <c r="S115" s="157" t="n">
        <f aca="false">SUM(S109:S114)</f>
        <v>0</v>
      </c>
      <c r="T115" s="157" t="n">
        <f aca="false">SUM(T109:T114)</f>
        <v>0</v>
      </c>
      <c r="U115" s="157" t="n">
        <f aca="false">SUM(U109:U114)</f>
        <v>0</v>
      </c>
      <c r="V115" s="157" t="n">
        <f aca="false">SUM(V109:V114)</f>
        <v>0</v>
      </c>
    </row>
    <row r="116" s="134" customFormat="true" ht="25.5" hidden="false" customHeight="false" outlineLevel="0" collapsed="false">
      <c r="A116" s="163" t="s">
        <v>261</v>
      </c>
      <c r="B116" s="153" t="n">
        <f aca="false">Op1!J310</f>
        <v>0</v>
      </c>
      <c r="C116" s="153" t="n">
        <f aca="false">Op2!J310</f>
        <v>0</v>
      </c>
      <c r="D116" s="153" t="n">
        <f aca="false">Op3!J310</f>
        <v>0</v>
      </c>
      <c r="E116" s="153" t="n">
        <f aca="false">Op4!J310</f>
        <v>0</v>
      </c>
      <c r="F116" s="153" t="n">
        <f aca="false">Op5!J310</f>
        <v>0</v>
      </c>
      <c r="G116" s="153" t="n">
        <f aca="false">Op6!J310</f>
        <v>0</v>
      </c>
      <c r="H116" s="153" t="n">
        <f aca="false">Op7!J310</f>
        <v>0</v>
      </c>
      <c r="I116" s="153" t="n">
        <f aca="false">Op8!J310</f>
        <v>0</v>
      </c>
      <c r="J116" s="153" t="n">
        <f aca="false">Op9!J310</f>
        <v>0</v>
      </c>
      <c r="K116" s="153" t="n">
        <f aca="false">Op10!J310</f>
        <v>0</v>
      </c>
      <c r="L116" s="153" t="n">
        <f aca="false">Op11!J310</f>
        <v>0</v>
      </c>
      <c r="M116" s="153" t="n">
        <f aca="false">Op12!J310</f>
        <v>0</v>
      </c>
      <c r="N116" s="153" t="n">
        <f aca="false">Op13!J310</f>
        <v>0</v>
      </c>
      <c r="O116" s="153" t="n">
        <f aca="false">Op14!J310</f>
        <v>0</v>
      </c>
      <c r="P116" s="153" t="n">
        <f aca="false">Op15!J310</f>
        <v>0</v>
      </c>
      <c r="Q116" s="153" t="n">
        <f aca="false">Op16!J310</f>
        <v>0</v>
      </c>
      <c r="R116" s="153" t="n">
        <f aca="false">Op17!J310</f>
        <v>0</v>
      </c>
      <c r="S116" s="153" t="n">
        <f aca="false">Op18!J310</f>
        <v>0</v>
      </c>
      <c r="T116" s="153" t="n">
        <f aca="false">Op19!J310</f>
        <v>0</v>
      </c>
      <c r="U116" s="153" t="n">
        <f aca="false">Op20!J310</f>
        <v>0</v>
      </c>
      <c r="V116" s="153" t="n">
        <f aca="false">SUM(B116:U116)</f>
        <v>0</v>
      </c>
    </row>
    <row r="117" s="134" customFormat="true" ht="12.75" hidden="false" customHeight="false" outlineLevel="0" collapsed="false">
      <c r="A117" s="172" t="str">
        <f aca="false">A110</f>
        <v>Modification / Wijziging</v>
      </c>
      <c r="B117" s="169" t="n">
        <f aca="false">Op1!$J$463</f>
        <v>0</v>
      </c>
      <c r="C117" s="169" t="n">
        <f aca="false">Op2!$J$463</f>
        <v>0</v>
      </c>
      <c r="D117" s="169" t="n">
        <f aca="false">Op3!$J$463</f>
        <v>0</v>
      </c>
      <c r="E117" s="169" t="n">
        <f aca="false">Op4!$J$463</f>
        <v>0</v>
      </c>
      <c r="F117" s="169" t="n">
        <f aca="false">Op5!$J$463</f>
        <v>0</v>
      </c>
      <c r="G117" s="169" t="n">
        <f aca="false">Op6!$J$463</f>
        <v>0</v>
      </c>
      <c r="H117" s="169" t="n">
        <f aca="false">Op7!$J$463</f>
        <v>0</v>
      </c>
      <c r="I117" s="169" t="n">
        <f aca="false">Op8!$J$463</f>
        <v>0</v>
      </c>
      <c r="J117" s="169" t="n">
        <f aca="false">Op9!$J$463</f>
        <v>0</v>
      </c>
      <c r="K117" s="169" t="n">
        <f aca="false">Op10!$J$463</f>
        <v>0</v>
      </c>
      <c r="L117" s="169" t="n">
        <f aca="false">Op11!$J$463</f>
        <v>0</v>
      </c>
      <c r="M117" s="169" t="n">
        <f aca="false">Op12!$J$463</f>
        <v>0</v>
      </c>
      <c r="N117" s="169" t="n">
        <f aca="false">Op13!$J$463</f>
        <v>0</v>
      </c>
      <c r="O117" s="169" t="n">
        <f aca="false">Op14!$J$463</f>
        <v>0</v>
      </c>
      <c r="P117" s="169" t="n">
        <f aca="false">Op15!$J$463</f>
        <v>0</v>
      </c>
      <c r="Q117" s="169" t="n">
        <f aca="false">Op16!$J$463</f>
        <v>0</v>
      </c>
      <c r="R117" s="169" t="n">
        <f aca="false">Op17!$J$463</f>
        <v>0</v>
      </c>
      <c r="S117" s="169" t="n">
        <f aca="false">Op18!$J$463</f>
        <v>0</v>
      </c>
      <c r="T117" s="169" t="n">
        <f aca="false">Op19!$J$463</f>
        <v>0</v>
      </c>
      <c r="U117" s="169" t="n">
        <f aca="false">Op20!$J$463</f>
        <v>0</v>
      </c>
      <c r="V117" s="153" t="n">
        <f aca="false">SUM(B117:U117)</f>
        <v>0</v>
      </c>
    </row>
    <row r="118" s="134" customFormat="true" ht="12.75" hidden="false" customHeight="false" outlineLevel="0" collapsed="false">
      <c r="A118" s="172" t="str">
        <f aca="false">A111</f>
        <v>Modification / Wijziging</v>
      </c>
      <c r="B118" s="169" t="n">
        <f aca="false">Op1!$J$464</f>
        <v>0</v>
      </c>
      <c r="C118" s="169" t="n">
        <f aca="false">Op2!$J$464</f>
        <v>0</v>
      </c>
      <c r="D118" s="169" t="n">
        <f aca="false">Op3!$J$464</f>
        <v>0</v>
      </c>
      <c r="E118" s="169" t="n">
        <f aca="false">Op4!$J$464</f>
        <v>0</v>
      </c>
      <c r="F118" s="169" t="n">
        <f aca="false">Op5!$J$464</f>
        <v>0</v>
      </c>
      <c r="G118" s="169" t="n">
        <f aca="false">Op6!$J$464</f>
        <v>0</v>
      </c>
      <c r="H118" s="169" t="n">
        <f aca="false">Op7!$J$464</f>
        <v>0</v>
      </c>
      <c r="I118" s="169" t="n">
        <f aca="false">Op8!$J$464</f>
        <v>0</v>
      </c>
      <c r="J118" s="169" t="n">
        <f aca="false">Op9!$J$464</f>
        <v>0</v>
      </c>
      <c r="K118" s="169" t="n">
        <f aca="false">Op10!$J$464</f>
        <v>0</v>
      </c>
      <c r="L118" s="169" t="n">
        <f aca="false">Op11!$J$464</f>
        <v>0</v>
      </c>
      <c r="M118" s="169" t="n">
        <f aca="false">Op12!$J$464</f>
        <v>0</v>
      </c>
      <c r="N118" s="169" t="n">
        <f aca="false">Op13!$J$464</f>
        <v>0</v>
      </c>
      <c r="O118" s="169" t="n">
        <f aca="false">Op14!$J$464</f>
        <v>0</v>
      </c>
      <c r="P118" s="169" t="n">
        <f aca="false">Op15!$J$464</f>
        <v>0</v>
      </c>
      <c r="Q118" s="169" t="n">
        <f aca="false">Op16!$J$464</f>
        <v>0</v>
      </c>
      <c r="R118" s="169" t="n">
        <f aca="false">Op17!$J$464</f>
        <v>0</v>
      </c>
      <c r="S118" s="169" t="n">
        <f aca="false">Op18!$J$464</f>
        <v>0</v>
      </c>
      <c r="T118" s="169" t="n">
        <f aca="false">Op19!$J$464</f>
        <v>0</v>
      </c>
      <c r="U118" s="169" t="n">
        <f aca="false">Op20!$J$464</f>
        <v>0</v>
      </c>
      <c r="V118" s="153" t="n">
        <f aca="false">SUM(B118:U118)</f>
        <v>0</v>
      </c>
    </row>
    <row r="119" s="134" customFormat="true" ht="12.75" hidden="false" customHeight="false" outlineLevel="0" collapsed="false">
      <c r="A119" s="172" t="str">
        <f aca="false">A112</f>
        <v>Modification / Wijziging</v>
      </c>
      <c r="B119" s="169" t="n">
        <f aca="false">Op1!$J$465</f>
        <v>0</v>
      </c>
      <c r="C119" s="169" t="n">
        <f aca="false">Op2!$J$465</f>
        <v>0</v>
      </c>
      <c r="D119" s="169" t="n">
        <f aca="false">Op3!$J$465</f>
        <v>0</v>
      </c>
      <c r="E119" s="169" t="n">
        <f aca="false">Op4!$J$465</f>
        <v>0</v>
      </c>
      <c r="F119" s="169" t="n">
        <f aca="false">Op5!$J$465</f>
        <v>0</v>
      </c>
      <c r="G119" s="169" t="n">
        <f aca="false">Op6!$J$465</f>
        <v>0</v>
      </c>
      <c r="H119" s="169" t="n">
        <f aca="false">Op7!$J$465</f>
        <v>0</v>
      </c>
      <c r="I119" s="169" t="n">
        <f aca="false">Op8!$J$465</f>
        <v>0</v>
      </c>
      <c r="J119" s="169" t="n">
        <f aca="false">Op9!$J$465</f>
        <v>0</v>
      </c>
      <c r="K119" s="169" t="n">
        <f aca="false">Op10!$J$465</f>
        <v>0</v>
      </c>
      <c r="L119" s="169" t="n">
        <f aca="false">Op11!$J$465</f>
        <v>0</v>
      </c>
      <c r="M119" s="169" t="n">
        <f aca="false">Op12!$J$465</f>
        <v>0</v>
      </c>
      <c r="N119" s="169" t="n">
        <f aca="false">Op13!$J$465</f>
        <v>0</v>
      </c>
      <c r="O119" s="169" t="n">
        <f aca="false">Op14!$J$465</f>
        <v>0</v>
      </c>
      <c r="P119" s="169" t="n">
        <f aca="false">Op15!$J$465</f>
        <v>0</v>
      </c>
      <c r="Q119" s="169" t="n">
        <f aca="false">Op16!$J$465</f>
        <v>0</v>
      </c>
      <c r="R119" s="169" t="n">
        <f aca="false">Op17!$J$465</f>
        <v>0</v>
      </c>
      <c r="S119" s="169" t="n">
        <f aca="false">Op18!$J$465</f>
        <v>0</v>
      </c>
      <c r="T119" s="169" t="n">
        <f aca="false">Op19!$J$465</f>
        <v>0</v>
      </c>
      <c r="U119" s="169" t="n">
        <f aca="false">Op20!$J$465</f>
        <v>0</v>
      </c>
      <c r="V119" s="153" t="n">
        <f aca="false">SUM(B119:U119)</f>
        <v>0</v>
      </c>
    </row>
    <row r="120" s="134" customFormat="true" ht="12.75" hidden="false" customHeight="false" outlineLevel="0" collapsed="false">
      <c r="A120" s="172" t="str">
        <f aca="false">A113</f>
        <v>Modification / Wijziging</v>
      </c>
      <c r="B120" s="169" t="n">
        <f aca="false">Op1!$J$466</f>
        <v>0</v>
      </c>
      <c r="C120" s="169" t="n">
        <f aca="false">Op2!$J$466</f>
        <v>0</v>
      </c>
      <c r="D120" s="169" t="n">
        <f aca="false">Op3!$J$466</f>
        <v>0</v>
      </c>
      <c r="E120" s="169" t="n">
        <f aca="false">Op4!$J$466</f>
        <v>0</v>
      </c>
      <c r="F120" s="169" t="n">
        <f aca="false">Op5!$J$466</f>
        <v>0</v>
      </c>
      <c r="G120" s="169" t="n">
        <f aca="false">Op6!$J$466</f>
        <v>0</v>
      </c>
      <c r="H120" s="169" t="n">
        <f aca="false">Op7!$J$466</f>
        <v>0</v>
      </c>
      <c r="I120" s="169" t="n">
        <f aca="false">Op8!$J$466</f>
        <v>0</v>
      </c>
      <c r="J120" s="169" t="n">
        <f aca="false">Op9!$J$466</f>
        <v>0</v>
      </c>
      <c r="K120" s="169" t="n">
        <f aca="false">Op10!$J$466</f>
        <v>0</v>
      </c>
      <c r="L120" s="169" t="n">
        <f aca="false">Op11!$J$466</f>
        <v>0</v>
      </c>
      <c r="M120" s="169" t="n">
        <f aca="false">Op12!$J$466</f>
        <v>0</v>
      </c>
      <c r="N120" s="169" t="n">
        <f aca="false">Op13!$J$466</f>
        <v>0</v>
      </c>
      <c r="O120" s="169" t="n">
        <f aca="false">Op14!$J$466</f>
        <v>0</v>
      </c>
      <c r="P120" s="169" t="n">
        <f aca="false">Op15!$J$466</f>
        <v>0</v>
      </c>
      <c r="Q120" s="169" t="n">
        <f aca="false">Op16!$J$466</f>
        <v>0</v>
      </c>
      <c r="R120" s="169" t="n">
        <f aca="false">Op17!$J$466</f>
        <v>0</v>
      </c>
      <c r="S120" s="169" t="n">
        <f aca="false">Op18!$J$466</f>
        <v>0</v>
      </c>
      <c r="T120" s="169" t="n">
        <f aca="false">Op19!$J$466</f>
        <v>0</v>
      </c>
      <c r="U120" s="169" t="n">
        <f aca="false">Op20!$J$466</f>
        <v>0</v>
      </c>
      <c r="V120" s="153" t="n">
        <f aca="false">SUM(B120:U120)</f>
        <v>0</v>
      </c>
    </row>
    <row r="121" s="134" customFormat="true" ht="12.75" hidden="false" customHeight="false" outlineLevel="0" collapsed="false">
      <c r="A121" s="172" t="str">
        <f aca="false">A114</f>
        <v>Modification / Wijziging</v>
      </c>
      <c r="B121" s="169" t="n">
        <f aca="false">Op1!$J$467</f>
        <v>0</v>
      </c>
      <c r="C121" s="169" t="n">
        <f aca="false">Op2!$J$467</f>
        <v>0</v>
      </c>
      <c r="D121" s="169" t="n">
        <f aca="false">Op3!$J$467</f>
        <v>0</v>
      </c>
      <c r="E121" s="169" t="n">
        <f aca="false">Op4!$J$467</f>
        <v>0</v>
      </c>
      <c r="F121" s="169" t="n">
        <f aca="false">Op5!$J$467</f>
        <v>0</v>
      </c>
      <c r="G121" s="169" t="n">
        <f aca="false">Op6!$J$467</f>
        <v>0</v>
      </c>
      <c r="H121" s="169" t="n">
        <f aca="false">Op7!$J$467</f>
        <v>0</v>
      </c>
      <c r="I121" s="169" t="n">
        <f aca="false">Op8!$J$467</f>
        <v>0</v>
      </c>
      <c r="J121" s="169" t="n">
        <f aca="false">Op9!$J$467</f>
        <v>0</v>
      </c>
      <c r="K121" s="169" t="n">
        <f aca="false">Op10!$J$467</f>
        <v>0</v>
      </c>
      <c r="L121" s="169" t="n">
        <f aca="false">Op11!$J$467</f>
        <v>0</v>
      </c>
      <c r="M121" s="169" t="n">
        <f aca="false">Op12!$J$467</f>
        <v>0</v>
      </c>
      <c r="N121" s="169" t="n">
        <f aca="false">Op13!$J$467</f>
        <v>0</v>
      </c>
      <c r="O121" s="169" t="n">
        <f aca="false">Op14!$J$467</f>
        <v>0</v>
      </c>
      <c r="P121" s="169" t="n">
        <f aca="false">Op15!$J$467</f>
        <v>0</v>
      </c>
      <c r="Q121" s="169" t="n">
        <f aca="false">Op16!$J$467</f>
        <v>0</v>
      </c>
      <c r="R121" s="169" t="n">
        <f aca="false">Op17!$J$467</f>
        <v>0</v>
      </c>
      <c r="S121" s="169" t="n">
        <f aca="false">Op18!$J$467</f>
        <v>0</v>
      </c>
      <c r="T121" s="169" t="n">
        <f aca="false">Op19!$J$467</f>
        <v>0</v>
      </c>
      <c r="U121" s="169" t="n">
        <f aca="false">Op20!$J$467</f>
        <v>0</v>
      </c>
      <c r="V121" s="153" t="n">
        <f aca="false">SUM(B121:U121)</f>
        <v>0</v>
      </c>
    </row>
    <row r="122" s="176" customFormat="true" ht="25.5" hidden="false" customHeight="false" outlineLevel="0" collapsed="false">
      <c r="A122" s="163" t="s">
        <v>257</v>
      </c>
      <c r="B122" s="153" t="n">
        <f aca="false">SUM(B116:B121)</f>
        <v>0</v>
      </c>
      <c r="C122" s="153" t="n">
        <f aca="false">SUM(C116:C121)</f>
        <v>0</v>
      </c>
      <c r="D122" s="153" t="n">
        <f aca="false">SUM(D116:D121)</f>
        <v>0</v>
      </c>
      <c r="E122" s="153" t="n">
        <f aca="false">SUM(E116:E121)</f>
        <v>0</v>
      </c>
      <c r="F122" s="153" t="n">
        <f aca="false">SUM(F116:F121)</f>
        <v>0</v>
      </c>
      <c r="G122" s="153" t="n">
        <f aca="false">SUM(G116:G121)</f>
        <v>0</v>
      </c>
      <c r="H122" s="153" t="n">
        <f aca="false">SUM(H116:H121)</f>
        <v>0</v>
      </c>
      <c r="I122" s="153" t="n">
        <f aca="false">SUM(I116:I121)</f>
        <v>0</v>
      </c>
      <c r="J122" s="153" t="n">
        <f aca="false">SUM(J116:J121)</f>
        <v>0</v>
      </c>
      <c r="K122" s="153" t="n">
        <f aca="false">SUM(K116:K121)</f>
        <v>0</v>
      </c>
      <c r="L122" s="153" t="n">
        <f aca="false">SUM(L116:L121)</f>
        <v>0</v>
      </c>
      <c r="M122" s="153" t="n">
        <f aca="false">SUM(M116:M121)</f>
        <v>0</v>
      </c>
      <c r="N122" s="153" t="n">
        <f aca="false">SUM(N116:N121)</f>
        <v>0</v>
      </c>
      <c r="O122" s="153" t="n">
        <f aca="false">SUM(O116:O121)</f>
        <v>0</v>
      </c>
      <c r="P122" s="153" t="n">
        <f aca="false">SUM(P116:P121)</f>
        <v>0</v>
      </c>
      <c r="Q122" s="153" t="n">
        <f aca="false">SUM(Q116:Q121)</f>
        <v>0</v>
      </c>
      <c r="R122" s="153" t="n">
        <f aca="false">SUM(R116:R121)</f>
        <v>0</v>
      </c>
      <c r="S122" s="153" t="n">
        <f aca="false">SUM(S116:S121)</f>
        <v>0</v>
      </c>
      <c r="T122" s="153" t="n">
        <f aca="false">SUM(T116:T121)</f>
        <v>0</v>
      </c>
      <c r="U122" s="153" t="n">
        <f aca="false">SUM(U116:U121)</f>
        <v>0</v>
      </c>
      <c r="V122" s="153" t="n">
        <f aca="false">SUM(V116:V121)</f>
        <v>0</v>
      </c>
    </row>
    <row r="123" s="176" customFormat="true" ht="25.5" hidden="false" customHeight="false" outlineLevel="0" collapsed="false">
      <c r="A123" s="163" t="s">
        <v>262</v>
      </c>
      <c r="B123" s="153" t="n">
        <f aca="false">Op1!J311</f>
        <v>0</v>
      </c>
      <c r="C123" s="153" t="n">
        <f aca="false">Op2!J311</f>
        <v>0</v>
      </c>
      <c r="D123" s="153" t="n">
        <f aca="false">Op3!J311</f>
        <v>0</v>
      </c>
      <c r="E123" s="153" t="n">
        <f aca="false">Op4!J311</f>
        <v>0</v>
      </c>
      <c r="F123" s="153" t="n">
        <f aca="false">Op5!J311</f>
        <v>0</v>
      </c>
      <c r="G123" s="153" t="n">
        <f aca="false">Op6!J311</f>
        <v>0</v>
      </c>
      <c r="H123" s="153" t="n">
        <f aca="false">Op7!J311</f>
        <v>0</v>
      </c>
      <c r="I123" s="153" t="n">
        <f aca="false">Op8!J311</f>
        <v>0</v>
      </c>
      <c r="J123" s="153" t="n">
        <f aca="false">Op9!J311</f>
        <v>0</v>
      </c>
      <c r="K123" s="153" t="n">
        <f aca="false">Op10!J311</f>
        <v>0</v>
      </c>
      <c r="L123" s="153" t="n">
        <f aca="false">Op11!J311</f>
        <v>0</v>
      </c>
      <c r="M123" s="153" t="n">
        <f aca="false">Op12!J311</f>
        <v>0</v>
      </c>
      <c r="N123" s="153" t="n">
        <f aca="false">Op13!J311</f>
        <v>0</v>
      </c>
      <c r="O123" s="153" t="n">
        <f aca="false">Op14!J311</f>
        <v>0</v>
      </c>
      <c r="P123" s="153" t="n">
        <f aca="false">Op15!J311</f>
        <v>0</v>
      </c>
      <c r="Q123" s="153" t="n">
        <f aca="false">Op16!J311</f>
        <v>0</v>
      </c>
      <c r="R123" s="153" t="n">
        <f aca="false">Op17!J311</f>
        <v>0</v>
      </c>
      <c r="S123" s="153" t="n">
        <f aca="false">Op18!J311</f>
        <v>0</v>
      </c>
      <c r="T123" s="153" t="n">
        <f aca="false">Op19!J311</f>
        <v>0</v>
      </c>
      <c r="U123" s="153" t="n">
        <f aca="false">Op20!J311</f>
        <v>0</v>
      </c>
      <c r="V123" s="153" t="n">
        <f aca="false">SUM(B123:U123)</f>
        <v>0</v>
      </c>
    </row>
    <row r="124" s="134" customFormat="true" ht="12.75" hidden="false" customHeight="false" outlineLevel="0" collapsed="false">
      <c r="A124" s="172" t="str">
        <f aca="false">A117</f>
        <v>Modification / Wijziging</v>
      </c>
      <c r="B124" s="169" t="n">
        <f aca="false">Op1!$J$473</f>
        <v>0</v>
      </c>
      <c r="C124" s="169" t="n">
        <f aca="false">Op2!$J$473</f>
        <v>0</v>
      </c>
      <c r="D124" s="169" t="n">
        <f aca="false">Op3!$J$473</f>
        <v>0</v>
      </c>
      <c r="E124" s="169" t="n">
        <f aca="false">Op4!$J$473</f>
        <v>0</v>
      </c>
      <c r="F124" s="169" t="n">
        <f aca="false">Op5!$J$473</f>
        <v>0</v>
      </c>
      <c r="G124" s="169" t="n">
        <f aca="false">Op6!$J$473</f>
        <v>0</v>
      </c>
      <c r="H124" s="169" t="n">
        <f aca="false">Op7!$J$473</f>
        <v>0</v>
      </c>
      <c r="I124" s="169" t="n">
        <f aca="false">Op8!$J$473</f>
        <v>0</v>
      </c>
      <c r="J124" s="169" t="n">
        <f aca="false">Op9!$J$473</f>
        <v>0</v>
      </c>
      <c r="K124" s="169" t="n">
        <f aca="false">Op10!$J$473</f>
        <v>0</v>
      </c>
      <c r="L124" s="169" t="n">
        <f aca="false">Op11!$J$473</f>
        <v>0</v>
      </c>
      <c r="M124" s="169" t="n">
        <f aca="false">Op12!$J$473</f>
        <v>0</v>
      </c>
      <c r="N124" s="169" t="n">
        <f aca="false">Op13!$J$473</f>
        <v>0</v>
      </c>
      <c r="O124" s="169" t="n">
        <f aca="false">Op14!$J$473</f>
        <v>0</v>
      </c>
      <c r="P124" s="169" t="n">
        <f aca="false">Op15!$J$473</f>
        <v>0</v>
      </c>
      <c r="Q124" s="169" t="n">
        <f aca="false">Op16!$J$473</f>
        <v>0</v>
      </c>
      <c r="R124" s="169" t="n">
        <f aca="false">Op17!$J$473</f>
        <v>0</v>
      </c>
      <c r="S124" s="169" t="n">
        <f aca="false">Op18!$J$473</f>
        <v>0</v>
      </c>
      <c r="T124" s="169" t="n">
        <f aca="false">Op19!$J$473</f>
        <v>0</v>
      </c>
      <c r="U124" s="169" t="n">
        <f aca="false">Op20!$J$473</f>
        <v>0</v>
      </c>
      <c r="V124" s="153" t="n">
        <f aca="false">SUM(B124:U124)</f>
        <v>0</v>
      </c>
    </row>
    <row r="125" s="134" customFormat="true" ht="12.75" hidden="false" customHeight="false" outlineLevel="0" collapsed="false">
      <c r="A125" s="172" t="str">
        <f aca="false">A118</f>
        <v>Modification / Wijziging</v>
      </c>
      <c r="B125" s="169" t="n">
        <f aca="false">Op1!$J$474</f>
        <v>0</v>
      </c>
      <c r="C125" s="169" t="n">
        <f aca="false">Op2!$J$474</f>
        <v>0</v>
      </c>
      <c r="D125" s="169" t="n">
        <f aca="false">Op3!$J$474</f>
        <v>0</v>
      </c>
      <c r="E125" s="169" t="n">
        <f aca="false">Op4!$J$474</f>
        <v>0</v>
      </c>
      <c r="F125" s="169" t="n">
        <f aca="false">Op5!$J$474</f>
        <v>0</v>
      </c>
      <c r="G125" s="169" t="n">
        <f aca="false">Op6!$J$474</f>
        <v>0</v>
      </c>
      <c r="H125" s="169" t="n">
        <f aca="false">Op7!$J$474</f>
        <v>0</v>
      </c>
      <c r="I125" s="169" t="n">
        <f aca="false">Op8!$J$474</f>
        <v>0</v>
      </c>
      <c r="J125" s="169" t="n">
        <f aca="false">Op9!$J$474</f>
        <v>0</v>
      </c>
      <c r="K125" s="169" t="n">
        <f aca="false">Op10!$J$474</f>
        <v>0</v>
      </c>
      <c r="L125" s="169" t="n">
        <f aca="false">Op11!$J$474</f>
        <v>0</v>
      </c>
      <c r="M125" s="169" t="n">
        <f aca="false">Op12!$J$474</f>
        <v>0</v>
      </c>
      <c r="N125" s="169" t="n">
        <f aca="false">Op13!$J$474</f>
        <v>0</v>
      </c>
      <c r="O125" s="169" t="n">
        <f aca="false">Op14!$J$474</f>
        <v>0</v>
      </c>
      <c r="P125" s="169" t="n">
        <f aca="false">Op15!$J$474</f>
        <v>0</v>
      </c>
      <c r="Q125" s="169" t="n">
        <f aca="false">Op16!$J$474</f>
        <v>0</v>
      </c>
      <c r="R125" s="169" t="n">
        <f aca="false">Op17!$J$474</f>
        <v>0</v>
      </c>
      <c r="S125" s="169" t="n">
        <f aca="false">Op18!$J$474</f>
        <v>0</v>
      </c>
      <c r="T125" s="169" t="n">
        <f aca="false">Op19!$J$474</f>
        <v>0</v>
      </c>
      <c r="U125" s="169" t="n">
        <f aca="false">Op20!$J$474</f>
        <v>0</v>
      </c>
      <c r="V125" s="153" t="n">
        <f aca="false">SUM(B125:U125)</f>
        <v>0</v>
      </c>
    </row>
    <row r="126" s="134" customFormat="true" ht="12.75" hidden="false" customHeight="false" outlineLevel="0" collapsed="false">
      <c r="A126" s="172" t="str">
        <f aca="false">A119</f>
        <v>Modification / Wijziging</v>
      </c>
      <c r="B126" s="169" t="n">
        <f aca="false">Op1!$J$475</f>
        <v>0</v>
      </c>
      <c r="C126" s="169" t="n">
        <f aca="false">Op2!$J$475</f>
        <v>0</v>
      </c>
      <c r="D126" s="169" t="n">
        <f aca="false">Op3!$J$475</f>
        <v>0</v>
      </c>
      <c r="E126" s="169" t="n">
        <f aca="false">Op4!$J$475</f>
        <v>0</v>
      </c>
      <c r="F126" s="169" t="n">
        <f aca="false">Op5!$J$475</f>
        <v>0</v>
      </c>
      <c r="G126" s="169" t="n">
        <f aca="false">Op6!$J$475</f>
        <v>0</v>
      </c>
      <c r="H126" s="169" t="n">
        <f aca="false">Op7!$J$475</f>
        <v>0</v>
      </c>
      <c r="I126" s="169" t="n">
        <f aca="false">Op8!$J$475</f>
        <v>0</v>
      </c>
      <c r="J126" s="169" t="n">
        <f aca="false">Op9!$J$475</f>
        <v>0</v>
      </c>
      <c r="K126" s="169" t="n">
        <f aca="false">Op10!$J$475</f>
        <v>0</v>
      </c>
      <c r="L126" s="169" t="n">
        <f aca="false">Op11!$J$475</f>
        <v>0</v>
      </c>
      <c r="M126" s="169" t="n">
        <f aca="false">Op12!$J$475</f>
        <v>0</v>
      </c>
      <c r="N126" s="169" t="n">
        <f aca="false">Op13!$J$475</f>
        <v>0</v>
      </c>
      <c r="O126" s="169" t="n">
        <f aca="false">Op14!$J$475</f>
        <v>0</v>
      </c>
      <c r="P126" s="169" t="n">
        <f aca="false">Op15!$J$475</f>
        <v>0</v>
      </c>
      <c r="Q126" s="169" t="n">
        <f aca="false">Op16!$J$475</f>
        <v>0</v>
      </c>
      <c r="R126" s="169" t="n">
        <f aca="false">Op17!$J$475</f>
        <v>0</v>
      </c>
      <c r="S126" s="169" t="n">
        <f aca="false">Op18!$J$475</f>
        <v>0</v>
      </c>
      <c r="T126" s="169" t="n">
        <f aca="false">Op19!$J$475</f>
        <v>0</v>
      </c>
      <c r="U126" s="169" t="n">
        <f aca="false">Op20!$J$475</f>
        <v>0</v>
      </c>
      <c r="V126" s="153" t="n">
        <f aca="false">SUM(B126:U126)</f>
        <v>0</v>
      </c>
    </row>
    <row r="127" s="134" customFormat="true" ht="12.75" hidden="false" customHeight="false" outlineLevel="0" collapsed="false">
      <c r="A127" s="172" t="str">
        <f aca="false">A120</f>
        <v>Modification / Wijziging</v>
      </c>
      <c r="B127" s="169" t="n">
        <f aca="false">Op1!$J$476</f>
        <v>0</v>
      </c>
      <c r="C127" s="169" t="n">
        <f aca="false">Op2!$J$476</f>
        <v>0</v>
      </c>
      <c r="D127" s="169" t="n">
        <f aca="false">Op3!$J$476</f>
        <v>0</v>
      </c>
      <c r="E127" s="169" t="n">
        <f aca="false">Op4!$J$476</f>
        <v>0</v>
      </c>
      <c r="F127" s="169" t="n">
        <f aca="false">Op5!$J$476</f>
        <v>0</v>
      </c>
      <c r="G127" s="169" t="n">
        <f aca="false">Op6!$J$476</f>
        <v>0</v>
      </c>
      <c r="H127" s="169" t="n">
        <f aca="false">Op7!$J$476</f>
        <v>0</v>
      </c>
      <c r="I127" s="169" t="n">
        <f aca="false">Op8!$J$476</f>
        <v>0</v>
      </c>
      <c r="J127" s="169" t="n">
        <f aca="false">Op9!$J$476</f>
        <v>0</v>
      </c>
      <c r="K127" s="169" t="n">
        <f aca="false">Op10!$J$476</f>
        <v>0</v>
      </c>
      <c r="L127" s="169" t="n">
        <f aca="false">Op11!$J$476</f>
        <v>0</v>
      </c>
      <c r="M127" s="169" t="n">
        <f aca="false">Op12!$J$476</f>
        <v>0</v>
      </c>
      <c r="N127" s="169" t="n">
        <f aca="false">Op13!$J$476</f>
        <v>0</v>
      </c>
      <c r="O127" s="169" t="n">
        <f aca="false">Op14!$J$476</f>
        <v>0</v>
      </c>
      <c r="P127" s="169" t="n">
        <f aca="false">Op15!$J$476</f>
        <v>0</v>
      </c>
      <c r="Q127" s="169" t="n">
        <f aca="false">Op16!$J$476</f>
        <v>0</v>
      </c>
      <c r="R127" s="169" t="n">
        <f aca="false">Op17!$J$476</f>
        <v>0</v>
      </c>
      <c r="S127" s="169" t="n">
        <f aca="false">Op18!$J$476</f>
        <v>0</v>
      </c>
      <c r="T127" s="169" t="n">
        <f aca="false">Op19!$J$476</f>
        <v>0</v>
      </c>
      <c r="U127" s="169" t="n">
        <f aca="false">Op20!$J$476</f>
        <v>0</v>
      </c>
      <c r="V127" s="153" t="n">
        <f aca="false">SUM(B127:U127)</f>
        <v>0</v>
      </c>
    </row>
    <row r="128" s="134" customFormat="true" ht="12.75" hidden="false" customHeight="false" outlineLevel="0" collapsed="false">
      <c r="A128" s="172" t="str">
        <f aca="false">A121</f>
        <v>Modification / Wijziging</v>
      </c>
      <c r="B128" s="169" t="n">
        <f aca="false">Op1!$J$477</f>
        <v>0</v>
      </c>
      <c r="C128" s="169" t="n">
        <f aca="false">Op2!$J$477</f>
        <v>0</v>
      </c>
      <c r="D128" s="169" t="n">
        <f aca="false">Op3!$J$477</f>
        <v>0</v>
      </c>
      <c r="E128" s="169" t="n">
        <f aca="false">Op4!$J$477</f>
        <v>0</v>
      </c>
      <c r="F128" s="169" t="n">
        <f aca="false">Op5!$J$477</f>
        <v>0</v>
      </c>
      <c r="G128" s="169" t="n">
        <f aca="false">Op6!$J$477</f>
        <v>0</v>
      </c>
      <c r="H128" s="169" t="n">
        <f aca="false">Op7!$J$477</f>
        <v>0</v>
      </c>
      <c r="I128" s="169" t="n">
        <f aca="false">Op8!$J$477</f>
        <v>0</v>
      </c>
      <c r="J128" s="169" t="n">
        <f aca="false">Op9!$J$477</f>
        <v>0</v>
      </c>
      <c r="K128" s="169" t="n">
        <f aca="false">Op10!$J$477</f>
        <v>0</v>
      </c>
      <c r="L128" s="169" t="n">
        <f aca="false">Op11!$J$477</f>
        <v>0</v>
      </c>
      <c r="M128" s="169" t="n">
        <f aca="false">Op12!$J$477</f>
        <v>0</v>
      </c>
      <c r="N128" s="169" t="n">
        <f aca="false">Op13!$J$477</f>
        <v>0</v>
      </c>
      <c r="O128" s="169" t="n">
        <f aca="false">Op14!$J$477</f>
        <v>0</v>
      </c>
      <c r="P128" s="169" t="n">
        <f aca="false">Op15!$J$477</f>
        <v>0</v>
      </c>
      <c r="Q128" s="169" t="n">
        <f aca="false">Op16!$J$477</f>
        <v>0</v>
      </c>
      <c r="R128" s="169" t="n">
        <f aca="false">Op17!$J$477</f>
        <v>0</v>
      </c>
      <c r="S128" s="169" t="n">
        <f aca="false">Op18!$J$477</f>
        <v>0</v>
      </c>
      <c r="T128" s="169" t="n">
        <f aca="false">Op19!$J$477</f>
        <v>0</v>
      </c>
      <c r="U128" s="169" t="n">
        <f aca="false">Op20!$J$477</f>
        <v>0</v>
      </c>
      <c r="V128" s="153" t="n">
        <f aca="false">SUM(B128:U128)</f>
        <v>0</v>
      </c>
    </row>
    <row r="129" s="176" customFormat="true" ht="25.5" hidden="false" customHeight="false" outlineLevel="0" collapsed="false">
      <c r="A129" s="163" t="s">
        <v>257</v>
      </c>
      <c r="B129" s="153" t="n">
        <f aca="false">SUM(B123:B128)</f>
        <v>0</v>
      </c>
      <c r="C129" s="153" t="n">
        <f aca="false">SUM(C123:C128)</f>
        <v>0</v>
      </c>
      <c r="D129" s="153" t="n">
        <f aca="false">SUM(D123:D128)</f>
        <v>0</v>
      </c>
      <c r="E129" s="153" t="n">
        <f aca="false">SUM(E123:E128)</f>
        <v>0</v>
      </c>
      <c r="F129" s="153" t="n">
        <f aca="false">SUM(F123:F128)</f>
        <v>0</v>
      </c>
      <c r="G129" s="153" t="n">
        <f aca="false">SUM(G123:G128)</f>
        <v>0</v>
      </c>
      <c r="H129" s="153" t="n">
        <f aca="false">SUM(H123:H128)</f>
        <v>0</v>
      </c>
      <c r="I129" s="153" t="n">
        <f aca="false">SUM(I123:I128)</f>
        <v>0</v>
      </c>
      <c r="J129" s="153" t="n">
        <f aca="false">SUM(J123:J128)</f>
        <v>0</v>
      </c>
      <c r="K129" s="153" t="n">
        <f aca="false">SUM(K123:K128)</f>
        <v>0</v>
      </c>
      <c r="L129" s="153" t="n">
        <f aca="false">SUM(L123:L128)</f>
        <v>0</v>
      </c>
      <c r="M129" s="153" t="n">
        <f aca="false">SUM(M123:M128)</f>
        <v>0</v>
      </c>
      <c r="N129" s="153" t="n">
        <f aca="false">SUM(N123:N128)</f>
        <v>0</v>
      </c>
      <c r="O129" s="153" t="n">
        <f aca="false">SUM(O123:O128)</f>
        <v>0</v>
      </c>
      <c r="P129" s="153" t="n">
        <f aca="false">SUM(P123:P128)</f>
        <v>0</v>
      </c>
      <c r="Q129" s="153" t="n">
        <f aca="false">SUM(Q123:Q128)</f>
        <v>0</v>
      </c>
      <c r="R129" s="153" t="n">
        <f aca="false">SUM(R123:R128)</f>
        <v>0</v>
      </c>
      <c r="S129" s="153" t="n">
        <f aca="false">SUM(S123:S128)</f>
        <v>0</v>
      </c>
      <c r="T129" s="153" t="n">
        <f aca="false">SUM(T123:T128)</f>
        <v>0</v>
      </c>
      <c r="U129" s="153" t="n">
        <f aca="false">SUM(U123:U128)</f>
        <v>0</v>
      </c>
      <c r="V129" s="157" t="n">
        <f aca="false">SUM(V123:V128)</f>
        <v>0</v>
      </c>
    </row>
    <row r="130" s="134" customFormat="true" ht="25.5" hidden="false" customHeight="false" outlineLevel="0" collapsed="false">
      <c r="A130" s="163" t="s">
        <v>263</v>
      </c>
      <c r="B130" s="153" t="n">
        <f aca="false">Op1!J313</f>
        <v>0</v>
      </c>
      <c r="C130" s="153" t="n">
        <f aca="false">Op2!J313</f>
        <v>0</v>
      </c>
      <c r="D130" s="153" t="n">
        <f aca="false">Op3!J313</f>
        <v>0</v>
      </c>
      <c r="E130" s="153" t="n">
        <f aca="false">Op4!J313</f>
        <v>0</v>
      </c>
      <c r="F130" s="153" t="n">
        <f aca="false">Op5!J313</f>
        <v>0</v>
      </c>
      <c r="G130" s="153" t="n">
        <f aca="false">Op6!J313</f>
        <v>0</v>
      </c>
      <c r="H130" s="153" t="n">
        <f aca="false">Op7!J313</f>
        <v>0</v>
      </c>
      <c r="I130" s="153" t="n">
        <f aca="false">Op8!J313</f>
        <v>0</v>
      </c>
      <c r="J130" s="153" t="n">
        <f aca="false">Op9!J313</f>
        <v>0</v>
      </c>
      <c r="K130" s="153" t="n">
        <f aca="false">Op10!J313</f>
        <v>0</v>
      </c>
      <c r="L130" s="153" t="n">
        <f aca="false">Op11!J313</f>
        <v>0</v>
      </c>
      <c r="M130" s="153" t="n">
        <f aca="false">Op12!J313</f>
        <v>0</v>
      </c>
      <c r="N130" s="153" t="n">
        <f aca="false">Op13!J313</f>
        <v>0</v>
      </c>
      <c r="O130" s="153" t="n">
        <f aca="false">Op14!J313</f>
        <v>0</v>
      </c>
      <c r="P130" s="153" t="n">
        <f aca="false">Op15!J313</f>
        <v>0</v>
      </c>
      <c r="Q130" s="153" t="n">
        <f aca="false">Op16!J313</f>
        <v>0</v>
      </c>
      <c r="R130" s="153" t="n">
        <f aca="false">Op17!J313</f>
        <v>0</v>
      </c>
      <c r="S130" s="153" t="n">
        <f aca="false">Op18!J313</f>
        <v>0</v>
      </c>
      <c r="T130" s="153" t="n">
        <f aca="false">Op19!J313</f>
        <v>0</v>
      </c>
      <c r="U130" s="153" t="n">
        <f aca="false">Op20!J313</f>
        <v>0</v>
      </c>
      <c r="V130" s="153" t="n">
        <f aca="false">SUM(B130:U130)</f>
        <v>0</v>
      </c>
    </row>
    <row r="131" customFormat="false" ht="12.75" hidden="false" customHeight="false" outlineLevel="0" collapsed="false">
      <c r="A131" s="172" t="str">
        <f aca="false">A124</f>
        <v>Modification / Wijziging</v>
      </c>
      <c r="B131" s="169" t="n">
        <f aca="false">Op1!$J$483</f>
        <v>0</v>
      </c>
      <c r="C131" s="169" t="n">
        <f aca="false">Op2!$J$483</f>
        <v>0</v>
      </c>
      <c r="D131" s="169" t="n">
        <f aca="false">Op3!$J$483</f>
        <v>0</v>
      </c>
      <c r="E131" s="169" t="n">
        <f aca="false">Op4!$J$483</f>
        <v>0</v>
      </c>
      <c r="F131" s="169" t="n">
        <f aca="false">Op5!$J$483</f>
        <v>0</v>
      </c>
      <c r="G131" s="169" t="n">
        <f aca="false">Op6!$J$483</f>
        <v>0</v>
      </c>
      <c r="H131" s="169" t="n">
        <f aca="false">Op7!$J$483</f>
        <v>0</v>
      </c>
      <c r="I131" s="169" t="n">
        <f aca="false">Op8!$J$483</f>
        <v>0</v>
      </c>
      <c r="J131" s="169" t="n">
        <f aca="false">Op9!$J$483</f>
        <v>0</v>
      </c>
      <c r="K131" s="169" t="n">
        <f aca="false">Op10!$J$483</f>
        <v>0</v>
      </c>
      <c r="L131" s="169" t="n">
        <f aca="false">Op11!$J$483</f>
        <v>0</v>
      </c>
      <c r="M131" s="169" t="n">
        <f aca="false">Op12!$J$483</f>
        <v>0</v>
      </c>
      <c r="N131" s="169" t="n">
        <f aca="false">Op13!$J$483</f>
        <v>0</v>
      </c>
      <c r="O131" s="169" t="n">
        <f aca="false">Op14!$J$483</f>
        <v>0</v>
      </c>
      <c r="P131" s="169" t="n">
        <f aca="false">Op15!$J$483</f>
        <v>0</v>
      </c>
      <c r="Q131" s="169" t="n">
        <f aca="false">Op16!$J$483</f>
        <v>0</v>
      </c>
      <c r="R131" s="169" t="n">
        <f aca="false">Op17!$J$483</f>
        <v>0</v>
      </c>
      <c r="S131" s="169" t="n">
        <f aca="false">Op18!$J$483</f>
        <v>0</v>
      </c>
      <c r="T131" s="169" t="n">
        <f aca="false">Op19!$J$483</f>
        <v>0</v>
      </c>
      <c r="U131" s="169" t="n">
        <f aca="false">Op20!$J$483</f>
        <v>0</v>
      </c>
      <c r="V131" s="153" t="n">
        <f aca="false">SUM(B131:U131)</f>
        <v>0</v>
      </c>
    </row>
    <row r="132" customFormat="false" ht="12.75" hidden="false" customHeight="false" outlineLevel="0" collapsed="false">
      <c r="A132" s="172" t="str">
        <f aca="false">A125</f>
        <v>Modification / Wijziging</v>
      </c>
      <c r="B132" s="169" t="n">
        <f aca="false">Op1!$J$484</f>
        <v>0</v>
      </c>
      <c r="C132" s="169" t="n">
        <f aca="false">Op2!$J$484</f>
        <v>0</v>
      </c>
      <c r="D132" s="169" t="n">
        <f aca="false">Op3!$J$484</f>
        <v>0</v>
      </c>
      <c r="E132" s="169" t="n">
        <f aca="false">Op4!$J$484</f>
        <v>0</v>
      </c>
      <c r="F132" s="169" t="n">
        <f aca="false">Op5!$J$484</f>
        <v>0</v>
      </c>
      <c r="G132" s="169" t="n">
        <f aca="false">Op6!$J$484</f>
        <v>0</v>
      </c>
      <c r="H132" s="169" t="n">
        <f aca="false">Op7!$J$484</f>
        <v>0</v>
      </c>
      <c r="I132" s="169" t="n">
        <f aca="false">Op8!$J$484</f>
        <v>0</v>
      </c>
      <c r="J132" s="169" t="n">
        <f aca="false">Op9!$J$484</f>
        <v>0</v>
      </c>
      <c r="K132" s="169" t="n">
        <f aca="false">Op10!$J$484</f>
        <v>0</v>
      </c>
      <c r="L132" s="169" t="n">
        <f aca="false">Op11!$J$484</f>
        <v>0</v>
      </c>
      <c r="M132" s="169" t="n">
        <f aca="false">Op12!$J$484</f>
        <v>0</v>
      </c>
      <c r="N132" s="169" t="n">
        <f aca="false">Op13!$J$484</f>
        <v>0</v>
      </c>
      <c r="O132" s="169" t="n">
        <f aca="false">Op14!$J$484</f>
        <v>0</v>
      </c>
      <c r="P132" s="169" t="n">
        <f aca="false">Op15!$J$484</f>
        <v>0</v>
      </c>
      <c r="Q132" s="169" t="n">
        <f aca="false">Op16!$J$484</f>
        <v>0</v>
      </c>
      <c r="R132" s="169" t="n">
        <f aca="false">Op17!$J$484</f>
        <v>0</v>
      </c>
      <c r="S132" s="169" t="n">
        <f aca="false">Op18!$J$484</f>
        <v>0</v>
      </c>
      <c r="T132" s="169" t="n">
        <f aca="false">Op19!$J$484</f>
        <v>0</v>
      </c>
      <c r="U132" s="169" t="n">
        <f aca="false">Op20!$J$484</f>
        <v>0</v>
      </c>
      <c r="V132" s="153" t="n">
        <f aca="false">SUM(B132:U132)</f>
        <v>0</v>
      </c>
    </row>
    <row r="133" customFormat="false" ht="12.75" hidden="false" customHeight="false" outlineLevel="0" collapsed="false">
      <c r="A133" s="172" t="str">
        <f aca="false">A126</f>
        <v>Modification / Wijziging</v>
      </c>
      <c r="B133" s="169" t="n">
        <f aca="false">Op1!$J$485</f>
        <v>0</v>
      </c>
      <c r="C133" s="169" t="n">
        <f aca="false">Op2!$J$485</f>
        <v>0</v>
      </c>
      <c r="D133" s="169" t="n">
        <f aca="false">Op3!$J$485</f>
        <v>0</v>
      </c>
      <c r="E133" s="169" t="n">
        <f aca="false">Op4!$J$485</f>
        <v>0</v>
      </c>
      <c r="F133" s="169" t="n">
        <f aca="false">Op5!$J$485</f>
        <v>0</v>
      </c>
      <c r="G133" s="169" t="n">
        <f aca="false">Op6!$J$485</f>
        <v>0</v>
      </c>
      <c r="H133" s="169" t="n">
        <f aca="false">Op7!$J$485</f>
        <v>0</v>
      </c>
      <c r="I133" s="169" t="n">
        <f aca="false">Op8!$J$485</f>
        <v>0</v>
      </c>
      <c r="J133" s="169" t="n">
        <f aca="false">Op9!$J$485</f>
        <v>0</v>
      </c>
      <c r="K133" s="169" t="n">
        <f aca="false">Op10!$J$485</f>
        <v>0</v>
      </c>
      <c r="L133" s="169" t="n">
        <f aca="false">Op11!$J$485</f>
        <v>0</v>
      </c>
      <c r="M133" s="169" t="n">
        <f aca="false">Op12!$J$485</f>
        <v>0</v>
      </c>
      <c r="N133" s="169" t="n">
        <f aca="false">Op13!$J$485</f>
        <v>0</v>
      </c>
      <c r="O133" s="169" t="n">
        <f aca="false">Op14!$J$485</f>
        <v>0</v>
      </c>
      <c r="P133" s="169" t="n">
        <f aca="false">Op15!$J$485</f>
        <v>0</v>
      </c>
      <c r="Q133" s="169" t="n">
        <f aca="false">Op16!$J$485</f>
        <v>0</v>
      </c>
      <c r="R133" s="169" t="n">
        <f aca="false">Op17!$J$485</f>
        <v>0</v>
      </c>
      <c r="S133" s="169" t="n">
        <f aca="false">Op18!$J$485</f>
        <v>0</v>
      </c>
      <c r="T133" s="169" t="n">
        <f aca="false">Op19!$J$485</f>
        <v>0</v>
      </c>
      <c r="U133" s="169" t="n">
        <f aca="false">Op20!$J$485</f>
        <v>0</v>
      </c>
      <c r="V133" s="153" t="n">
        <f aca="false">SUM(B133:U133)</f>
        <v>0</v>
      </c>
    </row>
    <row r="134" customFormat="false" ht="12.75" hidden="false" customHeight="false" outlineLevel="0" collapsed="false">
      <c r="A134" s="172" t="str">
        <f aca="false">A127</f>
        <v>Modification / Wijziging</v>
      </c>
      <c r="B134" s="169" t="n">
        <f aca="false">Op1!$J$486</f>
        <v>0</v>
      </c>
      <c r="C134" s="169" t="n">
        <f aca="false">Op2!$J$486</f>
        <v>0</v>
      </c>
      <c r="D134" s="169" t="n">
        <f aca="false">Op3!$J$486</f>
        <v>0</v>
      </c>
      <c r="E134" s="169" t="n">
        <f aca="false">Op4!$J$486</f>
        <v>0</v>
      </c>
      <c r="F134" s="169" t="n">
        <f aca="false">Op5!$J$486</f>
        <v>0</v>
      </c>
      <c r="G134" s="169" t="n">
        <f aca="false">Op6!$J$486</f>
        <v>0</v>
      </c>
      <c r="H134" s="169" t="n">
        <f aca="false">Op7!$J$486</f>
        <v>0</v>
      </c>
      <c r="I134" s="169" t="n">
        <f aca="false">Op8!$J$486</f>
        <v>0</v>
      </c>
      <c r="J134" s="169" t="n">
        <f aca="false">Op9!$J$486</f>
        <v>0</v>
      </c>
      <c r="K134" s="169" t="n">
        <f aca="false">Op10!$J$486</f>
        <v>0</v>
      </c>
      <c r="L134" s="169" t="n">
        <f aca="false">Op11!$J$486</f>
        <v>0</v>
      </c>
      <c r="M134" s="169" t="n">
        <f aca="false">Op12!$J$486</f>
        <v>0</v>
      </c>
      <c r="N134" s="169" t="n">
        <f aca="false">Op13!$J$486</f>
        <v>0</v>
      </c>
      <c r="O134" s="169" t="n">
        <f aca="false">Op14!$J$486</f>
        <v>0</v>
      </c>
      <c r="P134" s="169" t="n">
        <f aca="false">Op15!$J$486</f>
        <v>0</v>
      </c>
      <c r="Q134" s="169" t="n">
        <f aca="false">Op16!$J$486</f>
        <v>0</v>
      </c>
      <c r="R134" s="169" t="n">
        <f aca="false">Op17!$J$486</f>
        <v>0</v>
      </c>
      <c r="S134" s="169" t="n">
        <f aca="false">Op18!$J$486</f>
        <v>0</v>
      </c>
      <c r="T134" s="169" t="n">
        <f aca="false">Op19!$J$486</f>
        <v>0</v>
      </c>
      <c r="U134" s="169" t="n">
        <f aca="false">Op20!$J$486</f>
        <v>0</v>
      </c>
      <c r="V134" s="153" t="n">
        <f aca="false">SUM(B134:U134)</f>
        <v>0</v>
      </c>
    </row>
    <row r="135" customFormat="false" ht="12.75" hidden="false" customHeight="false" outlineLevel="0" collapsed="false">
      <c r="A135" s="172" t="str">
        <f aca="false">A128</f>
        <v>Modification / Wijziging</v>
      </c>
      <c r="B135" s="169" t="n">
        <f aca="false">Op1!$J$487</f>
        <v>0</v>
      </c>
      <c r="C135" s="169" t="n">
        <f aca="false">Op2!$J$487</f>
        <v>0</v>
      </c>
      <c r="D135" s="169" t="n">
        <f aca="false">Op3!$J$487</f>
        <v>0</v>
      </c>
      <c r="E135" s="169" t="n">
        <f aca="false">Op4!$J$487</f>
        <v>0</v>
      </c>
      <c r="F135" s="169" t="n">
        <f aca="false">Op5!$J$487</f>
        <v>0</v>
      </c>
      <c r="G135" s="169" t="n">
        <f aca="false">Op6!$J$487</f>
        <v>0</v>
      </c>
      <c r="H135" s="169" t="n">
        <f aca="false">Op7!$J$487</f>
        <v>0</v>
      </c>
      <c r="I135" s="169" t="n">
        <f aca="false">Op8!$J$487</f>
        <v>0</v>
      </c>
      <c r="J135" s="169" t="n">
        <f aca="false">Op9!$J$487</f>
        <v>0</v>
      </c>
      <c r="K135" s="169" t="n">
        <f aca="false">Op10!$J$487</f>
        <v>0</v>
      </c>
      <c r="L135" s="169" t="n">
        <f aca="false">Op11!$J$487</f>
        <v>0</v>
      </c>
      <c r="M135" s="169" t="n">
        <f aca="false">Op12!$J$487</f>
        <v>0</v>
      </c>
      <c r="N135" s="169" t="n">
        <f aca="false">Op13!$J$487</f>
        <v>0</v>
      </c>
      <c r="O135" s="169" t="n">
        <f aca="false">Op14!$J$487</f>
        <v>0</v>
      </c>
      <c r="P135" s="169" t="n">
        <f aca="false">Op15!$J$487</f>
        <v>0</v>
      </c>
      <c r="Q135" s="169" t="n">
        <f aca="false">Op16!$J$487</f>
        <v>0</v>
      </c>
      <c r="R135" s="169" t="n">
        <f aca="false">Op17!$J$487</f>
        <v>0</v>
      </c>
      <c r="S135" s="169" t="n">
        <f aca="false">Op18!$J$487</f>
        <v>0</v>
      </c>
      <c r="T135" s="169" t="n">
        <f aca="false">Op19!$J$487</f>
        <v>0</v>
      </c>
      <c r="U135" s="169" t="n">
        <f aca="false">Op20!$J$487</f>
        <v>0</v>
      </c>
      <c r="V135" s="153" t="n">
        <f aca="false">SUM(B135:U135)</f>
        <v>0</v>
      </c>
    </row>
    <row r="136" s="134" customFormat="true" ht="25.5" hidden="false" customHeight="false" outlineLevel="0" collapsed="false">
      <c r="A136" s="163" t="s">
        <v>257</v>
      </c>
      <c r="B136" s="177" t="n">
        <f aca="false">SUM(B130:B135)</f>
        <v>0</v>
      </c>
      <c r="C136" s="177" t="n">
        <f aca="false">SUM(C130:C135)</f>
        <v>0</v>
      </c>
      <c r="D136" s="177" t="n">
        <f aca="false">SUM(D130:D135)</f>
        <v>0</v>
      </c>
      <c r="E136" s="177" t="n">
        <f aca="false">SUM(E130:E135)</f>
        <v>0</v>
      </c>
      <c r="F136" s="177" t="n">
        <f aca="false">SUM(F130:F135)</f>
        <v>0</v>
      </c>
      <c r="G136" s="177" t="n">
        <f aca="false">SUM(G130:G135)</f>
        <v>0</v>
      </c>
      <c r="H136" s="177" t="n">
        <f aca="false">SUM(H130:H135)</f>
        <v>0</v>
      </c>
      <c r="I136" s="177" t="n">
        <f aca="false">SUM(I130:I135)</f>
        <v>0</v>
      </c>
      <c r="J136" s="177" t="n">
        <f aca="false">SUM(J130:J135)</f>
        <v>0</v>
      </c>
      <c r="K136" s="177" t="n">
        <f aca="false">SUM(K130:K135)</f>
        <v>0</v>
      </c>
      <c r="L136" s="177" t="n">
        <f aca="false">SUM(L130:L135)</f>
        <v>0</v>
      </c>
      <c r="M136" s="177" t="n">
        <f aca="false">SUM(M130:M135)</f>
        <v>0</v>
      </c>
      <c r="N136" s="177" t="n">
        <f aca="false">SUM(N130:N135)</f>
        <v>0</v>
      </c>
      <c r="O136" s="177" t="n">
        <f aca="false">SUM(O130:O135)</f>
        <v>0</v>
      </c>
      <c r="P136" s="177" t="n">
        <f aca="false">SUM(P130:P135)</f>
        <v>0</v>
      </c>
      <c r="Q136" s="177" t="n">
        <f aca="false">SUM(Q130:Q135)</f>
        <v>0</v>
      </c>
      <c r="R136" s="177" t="n">
        <f aca="false">SUM(R130:R135)</f>
        <v>0</v>
      </c>
      <c r="S136" s="177" t="n">
        <f aca="false">SUM(S130:S135)</f>
        <v>0</v>
      </c>
      <c r="T136" s="177" t="n">
        <f aca="false">SUM(T130:T135)</f>
        <v>0</v>
      </c>
      <c r="U136" s="177" t="n">
        <f aca="false">SUM(U130:U135)</f>
        <v>0</v>
      </c>
      <c r="V136" s="157" t="n">
        <f aca="false">SUM(V130:V135)</f>
        <v>0</v>
      </c>
    </row>
    <row r="137" s="134" customFormat="true" ht="12.75" hidden="false" customHeight="false" outlineLevel="0" collapsed="false">
      <c r="A137" s="178" t="s">
        <v>264</v>
      </c>
      <c r="B137" s="179" t="n">
        <f aca="false">B95</f>
        <v>0</v>
      </c>
      <c r="C137" s="179" t="n">
        <f aca="false">C95</f>
        <v>0</v>
      </c>
      <c r="D137" s="179" t="n">
        <f aca="false">D95</f>
        <v>0</v>
      </c>
      <c r="E137" s="179" t="n">
        <f aca="false">E95</f>
        <v>0</v>
      </c>
      <c r="F137" s="179" t="n">
        <f aca="false">F95</f>
        <v>0</v>
      </c>
      <c r="G137" s="179" t="n">
        <f aca="false">G95</f>
        <v>0</v>
      </c>
      <c r="H137" s="179" t="n">
        <f aca="false">H95</f>
        <v>0</v>
      </c>
      <c r="I137" s="179" t="n">
        <f aca="false">I95</f>
        <v>0</v>
      </c>
      <c r="J137" s="179" t="n">
        <f aca="false">J95</f>
        <v>0</v>
      </c>
      <c r="K137" s="179" t="n">
        <f aca="false">K95</f>
        <v>0</v>
      </c>
      <c r="L137" s="179" t="n">
        <f aca="false">L95</f>
        <v>0</v>
      </c>
      <c r="M137" s="179" t="n">
        <f aca="false">M95</f>
        <v>0</v>
      </c>
      <c r="N137" s="179" t="n">
        <f aca="false">N95</f>
        <v>0</v>
      </c>
      <c r="O137" s="179" t="n">
        <f aca="false">O95</f>
        <v>0</v>
      </c>
      <c r="P137" s="179" t="n">
        <f aca="false">P95</f>
        <v>0</v>
      </c>
      <c r="Q137" s="179" t="n">
        <f aca="false">Q95</f>
        <v>0</v>
      </c>
      <c r="R137" s="179" t="n">
        <f aca="false">R95</f>
        <v>0</v>
      </c>
      <c r="S137" s="179" t="n">
        <f aca="false">S95</f>
        <v>0</v>
      </c>
      <c r="T137" s="179" t="n">
        <f aca="false">T95</f>
        <v>0</v>
      </c>
      <c r="U137" s="179" t="n">
        <f aca="false">U95</f>
        <v>0</v>
      </c>
      <c r="V137" s="180" t="n">
        <f aca="false">SUM(B137:U137)</f>
        <v>0</v>
      </c>
    </row>
    <row r="138" s="134" customFormat="true" ht="12.75" hidden="false" customHeight="false" outlineLevel="0" collapsed="false">
      <c r="A138" s="178" t="s">
        <v>265</v>
      </c>
      <c r="B138" s="179" t="n">
        <f aca="false">B102</f>
        <v>0</v>
      </c>
      <c r="C138" s="179" t="n">
        <f aca="false">C102</f>
        <v>0</v>
      </c>
      <c r="D138" s="179" t="n">
        <f aca="false">D102</f>
        <v>0</v>
      </c>
      <c r="E138" s="179" t="n">
        <f aca="false">E102</f>
        <v>0</v>
      </c>
      <c r="F138" s="179" t="n">
        <f aca="false">F102</f>
        <v>0</v>
      </c>
      <c r="G138" s="179" t="n">
        <f aca="false">G102</f>
        <v>0</v>
      </c>
      <c r="H138" s="179" t="n">
        <f aca="false">H102</f>
        <v>0</v>
      </c>
      <c r="I138" s="179" t="n">
        <f aca="false">I102</f>
        <v>0</v>
      </c>
      <c r="J138" s="179" t="n">
        <f aca="false">J102</f>
        <v>0</v>
      </c>
      <c r="K138" s="179" t="n">
        <f aca="false">K102</f>
        <v>0</v>
      </c>
      <c r="L138" s="179" t="n">
        <f aca="false">L102</f>
        <v>0</v>
      </c>
      <c r="M138" s="179" t="n">
        <f aca="false">M102</f>
        <v>0</v>
      </c>
      <c r="N138" s="179" t="n">
        <f aca="false">N102</f>
        <v>0</v>
      </c>
      <c r="O138" s="179" t="n">
        <f aca="false">O102</f>
        <v>0</v>
      </c>
      <c r="P138" s="179" t="n">
        <f aca="false">P102</f>
        <v>0</v>
      </c>
      <c r="Q138" s="179" t="n">
        <f aca="false">Q102</f>
        <v>0</v>
      </c>
      <c r="R138" s="179" t="n">
        <f aca="false">R102</f>
        <v>0</v>
      </c>
      <c r="S138" s="179" t="n">
        <f aca="false">S102</f>
        <v>0</v>
      </c>
      <c r="T138" s="179" t="n">
        <f aca="false">T102</f>
        <v>0</v>
      </c>
      <c r="U138" s="179" t="n">
        <f aca="false">U102</f>
        <v>0</v>
      </c>
      <c r="V138" s="180" t="n">
        <f aca="false">SUM(B138:U138)</f>
        <v>0</v>
      </c>
    </row>
    <row r="139" s="134" customFormat="true" ht="38.25" hidden="false" customHeight="false" outlineLevel="0" collapsed="false">
      <c r="A139" s="178" t="s">
        <v>266</v>
      </c>
      <c r="B139" s="179" t="n">
        <f aca="false">B108</f>
        <v>0</v>
      </c>
      <c r="C139" s="179" t="n">
        <f aca="false">C108</f>
        <v>0</v>
      </c>
      <c r="D139" s="179" t="n">
        <f aca="false">D108</f>
        <v>0</v>
      </c>
      <c r="E139" s="179" t="n">
        <f aca="false">E108</f>
        <v>0</v>
      </c>
      <c r="F139" s="179" t="n">
        <f aca="false">F108</f>
        <v>0</v>
      </c>
      <c r="G139" s="179" t="n">
        <f aca="false">G108</f>
        <v>0</v>
      </c>
      <c r="H139" s="179" t="n">
        <f aca="false">H108</f>
        <v>0</v>
      </c>
      <c r="I139" s="179" t="n">
        <f aca="false">I108</f>
        <v>0</v>
      </c>
      <c r="J139" s="179" t="n">
        <f aca="false">J108</f>
        <v>0</v>
      </c>
      <c r="K139" s="179" t="n">
        <f aca="false">K108</f>
        <v>0</v>
      </c>
      <c r="L139" s="179" t="n">
        <f aca="false">L108</f>
        <v>0</v>
      </c>
      <c r="M139" s="179" t="n">
        <f aca="false">M108</f>
        <v>0</v>
      </c>
      <c r="N139" s="179" t="n">
        <f aca="false">N108</f>
        <v>0</v>
      </c>
      <c r="O139" s="179" t="n">
        <f aca="false">O108</f>
        <v>0</v>
      </c>
      <c r="P139" s="179" t="n">
        <f aca="false">P108</f>
        <v>0</v>
      </c>
      <c r="Q139" s="179" t="n">
        <f aca="false">Q108</f>
        <v>0</v>
      </c>
      <c r="R139" s="179" t="n">
        <f aca="false">R108</f>
        <v>0</v>
      </c>
      <c r="S139" s="179" t="n">
        <f aca="false">S108</f>
        <v>0</v>
      </c>
      <c r="T139" s="179" t="n">
        <f aca="false">T108</f>
        <v>0</v>
      </c>
      <c r="U139" s="179" t="n">
        <f aca="false">U108</f>
        <v>0</v>
      </c>
      <c r="V139" s="180" t="n">
        <f aca="false">SUM(B139:U139)</f>
        <v>0</v>
      </c>
    </row>
    <row r="140" s="134" customFormat="true" ht="25.5" hidden="false" customHeight="false" outlineLevel="0" collapsed="false">
      <c r="A140" s="178" t="s">
        <v>267</v>
      </c>
      <c r="B140" s="179" t="n">
        <f aca="false">B115</f>
        <v>0</v>
      </c>
      <c r="C140" s="179" t="n">
        <f aca="false">C115</f>
        <v>0</v>
      </c>
      <c r="D140" s="179" t="n">
        <f aca="false">D115</f>
        <v>0</v>
      </c>
      <c r="E140" s="179" t="n">
        <f aca="false">E115</f>
        <v>0</v>
      </c>
      <c r="F140" s="179" t="n">
        <f aca="false">F115</f>
        <v>0</v>
      </c>
      <c r="G140" s="179" t="n">
        <f aca="false">G115</f>
        <v>0</v>
      </c>
      <c r="H140" s="179" t="n">
        <f aca="false">H115</f>
        <v>0</v>
      </c>
      <c r="I140" s="179" t="n">
        <f aca="false">I115</f>
        <v>0</v>
      </c>
      <c r="J140" s="179" t="n">
        <f aca="false">J115</f>
        <v>0</v>
      </c>
      <c r="K140" s="179" t="n">
        <f aca="false">K115</f>
        <v>0</v>
      </c>
      <c r="L140" s="179" t="n">
        <f aca="false">L115</f>
        <v>0</v>
      </c>
      <c r="M140" s="179" t="n">
        <f aca="false">M115</f>
        <v>0</v>
      </c>
      <c r="N140" s="179" t="n">
        <f aca="false">N115</f>
        <v>0</v>
      </c>
      <c r="O140" s="179" t="n">
        <f aca="false">O115</f>
        <v>0</v>
      </c>
      <c r="P140" s="179" t="n">
        <f aca="false">P115</f>
        <v>0</v>
      </c>
      <c r="Q140" s="179" t="n">
        <f aca="false">Q115</f>
        <v>0</v>
      </c>
      <c r="R140" s="179" t="n">
        <f aca="false">R115</f>
        <v>0</v>
      </c>
      <c r="S140" s="179" t="n">
        <f aca="false">S115</f>
        <v>0</v>
      </c>
      <c r="T140" s="179" t="n">
        <f aca="false">T115</f>
        <v>0</v>
      </c>
      <c r="U140" s="179" t="n">
        <f aca="false">U115</f>
        <v>0</v>
      </c>
      <c r="V140" s="180" t="n">
        <f aca="false">SUM(B140:U140)</f>
        <v>0</v>
      </c>
    </row>
    <row r="141" s="134" customFormat="true" ht="25.5" hidden="false" customHeight="false" outlineLevel="0" collapsed="false">
      <c r="A141" s="178" t="s">
        <v>268</v>
      </c>
      <c r="B141" s="179" t="n">
        <f aca="false">B122</f>
        <v>0</v>
      </c>
      <c r="C141" s="179" t="n">
        <f aca="false">C122</f>
        <v>0</v>
      </c>
      <c r="D141" s="179" t="n">
        <f aca="false">D122</f>
        <v>0</v>
      </c>
      <c r="E141" s="179" t="n">
        <f aca="false">E122</f>
        <v>0</v>
      </c>
      <c r="F141" s="179" t="n">
        <f aca="false">F122</f>
        <v>0</v>
      </c>
      <c r="G141" s="179" t="n">
        <f aca="false">G122</f>
        <v>0</v>
      </c>
      <c r="H141" s="179" t="n">
        <f aca="false">H122</f>
        <v>0</v>
      </c>
      <c r="I141" s="179" t="n">
        <f aca="false">I122</f>
        <v>0</v>
      </c>
      <c r="J141" s="179" t="n">
        <f aca="false">J122</f>
        <v>0</v>
      </c>
      <c r="K141" s="179" t="n">
        <f aca="false">K122</f>
        <v>0</v>
      </c>
      <c r="L141" s="179" t="n">
        <f aca="false">L122</f>
        <v>0</v>
      </c>
      <c r="M141" s="179" t="n">
        <f aca="false">M122</f>
        <v>0</v>
      </c>
      <c r="N141" s="179" t="n">
        <f aca="false">N122</f>
        <v>0</v>
      </c>
      <c r="O141" s="179" t="n">
        <f aca="false">O122</f>
        <v>0</v>
      </c>
      <c r="P141" s="179" t="n">
        <f aca="false">P122</f>
        <v>0</v>
      </c>
      <c r="Q141" s="179" t="n">
        <f aca="false">Q122</f>
        <v>0</v>
      </c>
      <c r="R141" s="179" t="n">
        <f aca="false">R122</f>
        <v>0</v>
      </c>
      <c r="S141" s="179" t="n">
        <f aca="false">S122</f>
        <v>0</v>
      </c>
      <c r="T141" s="179" t="n">
        <f aca="false">T122</f>
        <v>0</v>
      </c>
      <c r="U141" s="179" t="n">
        <f aca="false">U122</f>
        <v>0</v>
      </c>
      <c r="V141" s="180" t="n">
        <f aca="false">SUM(B141:U141)</f>
        <v>0</v>
      </c>
    </row>
    <row r="142" s="134" customFormat="true" ht="12.75" hidden="false" customHeight="false" outlineLevel="0" collapsed="false">
      <c r="A142" s="178" t="s">
        <v>269</v>
      </c>
      <c r="B142" s="179" t="n">
        <f aca="false">B129</f>
        <v>0</v>
      </c>
      <c r="C142" s="179" t="n">
        <f aca="false">C129</f>
        <v>0</v>
      </c>
      <c r="D142" s="179" t="n">
        <f aca="false">D129</f>
        <v>0</v>
      </c>
      <c r="E142" s="179" t="n">
        <f aca="false">E129</f>
        <v>0</v>
      </c>
      <c r="F142" s="179" t="n">
        <f aca="false">F129</f>
        <v>0</v>
      </c>
      <c r="G142" s="179" t="n">
        <f aca="false">G129</f>
        <v>0</v>
      </c>
      <c r="H142" s="179" t="n">
        <f aca="false">H129</f>
        <v>0</v>
      </c>
      <c r="I142" s="179" t="n">
        <f aca="false">I129</f>
        <v>0</v>
      </c>
      <c r="J142" s="179" t="n">
        <f aca="false">J129</f>
        <v>0</v>
      </c>
      <c r="K142" s="179" t="n">
        <f aca="false">K129</f>
        <v>0</v>
      </c>
      <c r="L142" s="179" t="n">
        <f aca="false">L129</f>
        <v>0</v>
      </c>
      <c r="M142" s="179" t="n">
        <f aca="false">M129</f>
        <v>0</v>
      </c>
      <c r="N142" s="179" t="n">
        <f aca="false">N129</f>
        <v>0</v>
      </c>
      <c r="O142" s="179" t="n">
        <f aca="false">O129</f>
        <v>0</v>
      </c>
      <c r="P142" s="179" t="n">
        <f aca="false">P129</f>
        <v>0</v>
      </c>
      <c r="Q142" s="179" t="n">
        <f aca="false">Q129</f>
        <v>0</v>
      </c>
      <c r="R142" s="179" t="n">
        <f aca="false">R129</f>
        <v>0</v>
      </c>
      <c r="S142" s="179" t="n">
        <f aca="false">S129</f>
        <v>0</v>
      </c>
      <c r="T142" s="179" t="n">
        <f aca="false">T129</f>
        <v>0</v>
      </c>
      <c r="U142" s="179" t="n">
        <f aca="false">U129</f>
        <v>0</v>
      </c>
      <c r="V142" s="180" t="n">
        <f aca="false">SUM(B142:U142)</f>
        <v>0</v>
      </c>
    </row>
    <row r="143" s="134" customFormat="true" ht="12.75" hidden="false" customHeight="false" outlineLevel="0" collapsed="false">
      <c r="A143" s="178" t="s">
        <v>270</v>
      </c>
      <c r="B143" s="179" t="n">
        <f aca="false">B136</f>
        <v>0</v>
      </c>
      <c r="C143" s="179" t="n">
        <f aca="false">C136</f>
        <v>0</v>
      </c>
      <c r="D143" s="179" t="n">
        <f aca="false">D136</f>
        <v>0</v>
      </c>
      <c r="E143" s="179" t="n">
        <f aca="false">E136</f>
        <v>0</v>
      </c>
      <c r="F143" s="179" t="n">
        <f aca="false">F136</f>
        <v>0</v>
      </c>
      <c r="G143" s="179" t="n">
        <f aca="false">G136</f>
        <v>0</v>
      </c>
      <c r="H143" s="179" t="n">
        <f aca="false">H136</f>
        <v>0</v>
      </c>
      <c r="I143" s="179" t="n">
        <f aca="false">I136</f>
        <v>0</v>
      </c>
      <c r="J143" s="179" t="n">
        <f aca="false">J136</f>
        <v>0</v>
      </c>
      <c r="K143" s="179" t="n">
        <f aca="false">K136</f>
        <v>0</v>
      </c>
      <c r="L143" s="179" t="n">
        <f aca="false">L136</f>
        <v>0</v>
      </c>
      <c r="M143" s="179" t="n">
        <f aca="false">M136</f>
        <v>0</v>
      </c>
      <c r="N143" s="179" t="n">
        <f aca="false">N136</f>
        <v>0</v>
      </c>
      <c r="O143" s="179" t="n">
        <f aca="false">O136</f>
        <v>0</v>
      </c>
      <c r="P143" s="179" t="n">
        <f aca="false">P136</f>
        <v>0</v>
      </c>
      <c r="Q143" s="179" t="n">
        <f aca="false">Q136</f>
        <v>0</v>
      </c>
      <c r="R143" s="179" t="n">
        <f aca="false">R136</f>
        <v>0</v>
      </c>
      <c r="S143" s="179" t="n">
        <f aca="false">S136</f>
        <v>0</v>
      </c>
      <c r="T143" s="179" t="n">
        <f aca="false">T136</f>
        <v>0</v>
      </c>
      <c r="U143" s="179" t="n">
        <f aca="false">U136</f>
        <v>0</v>
      </c>
      <c r="V143" s="180" t="n">
        <f aca="false">SUM(B143:U143)</f>
        <v>0</v>
      </c>
    </row>
    <row r="144" customFormat="false" ht="25.5" hidden="false" customHeight="false" outlineLevel="0" collapsed="false">
      <c r="A144" s="178" t="s">
        <v>271</v>
      </c>
      <c r="B144" s="181" t="n">
        <f aca="false">SUM(B137:B143)</f>
        <v>0</v>
      </c>
      <c r="C144" s="181" t="n">
        <f aca="false">SUM(C137:C143)</f>
        <v>0</v>
      </c>
      <c r="D144" s="181" t="n">
        <f aca="false">SUM(D137:D143)</f>
        <v>0</v>
      </c>
      <c r="E144" s="181" t="n">
        <f aca="false">SUM(E137:E143)</f>
        <v>0</v>
      </c>
      <c r="F144" s="181" t="n">
        <f aca="false">SUM(F137:F143)</f>
        <v>0</v>
      </c>
      <c r="G144" s="181" t="n">
        <f aca="false">SUM(G137:G143)</f>
        <v>0</v>
      </c>
      <c r="H144" s="181" t="n">
        <f aca="false">SUM(H137:H143)</f>
        <v>0</v>
      </c>
      <c r="I144" s="181" t="n">
        <f aca="false">SUM(I137:I143)</f>
        <v>0</v>
      </c>
      <c r="J144" s="181" t="n">
        <f aca="false">SUM(J137:J143)</f>
        <v>0</v>
      </c>
      <c r="K144" s="181" t="n">
        <f aca="false">SUM(K137:K143)</f>
        <v>0</v>
      </c>
      <c r="L144" s="181" t="n">
        <f aca="false">SUM(L137:L143)</f>
        <v>0</v>
      </c>
      <c r="M144" s="181" t="n">
        <f aca="false">SUM(M137:M143)</f>
        <v>0</v>
      </c>
      <c r="N144" s="181" t="n">
        <f aca="false">SUM(N137:N143)</f>
        <v>0</v>
      </c>
      <c r="O144" s="181" t="n">
        <f aca="false">SUM(O137:O143)</f>
        <v>0</v>
      </c>
      <c r="P144" s="181" t="n">
        <f aca="false">SUM(P137:P143)</f>
        <v>0</v>
      </c>
      <c r="Q144" s="181" t="n">
        <f aca="false">SUM(Q137:Q143)</f>
        <v>0</v>
      </c>
      <c r="R144" s="181" t="n">
        <f aca="false">SUM(R137:R143)</f>
        <v>0</v>
      </c>
      <c r="S144" s="181" t="n">
        <f aca="false">SUM(S137:S143)</f>
        <v>0</v>
      </c>
      <c r="T144" s="181" t="n">
        <f aca="false">SUM(T137:T143)</f>
        <v>0</v>
      </c>
      <c r="U144" s="181" t="n">
        <f aca="false">SUM(U137:U143)</f>
        <v>0</v>
      </c>
      <c r="V144" s="181" t="n">
        <f aca="false">SUM(V137:V143)</f>
        <v>0</v>
      </c>
    </row>
  </sheetData>
  <sheetProtection sheet="true" password="f8ee" objects="true" scenarios="true"/>
  <mergeCells count="11">
    <mergeCell ref="A1:B1"/>
    <mergeCell ref="C1:D1"/>
    <mergeCell ref="K1:V1"/>
    <mergeCell ref="A2:B2"/>
    <mergeCell ref="C3:G3"/>
    <mergeCell ref="A5:K5"/>
    <mergeCell ref="A6:K6"/>
    <mergeCell ref="A26:K26"/>
    <mergeCell ref="A27:K27"/>
    <mergeCell ref="A86:K86"/>
    <mergeCell ref="A87:K87"/>
  </mergeCells>
  <printOptions headings="false" gridLines="false" gridLinesSet="true" horizontalCentered="true" verticalCentered="true"/>
  <pageMargins left="0.315277777777778" right="0.315277777777778" top="0.157638888888889" bottom="0.236111111111111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5" man="true" max="16383" min="0"/>
    <brk id="64" man="true" max="16383" min="0"/>
    <brk id="85" man="true" max="16383" min="0"/>
    <brk id="136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19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0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0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0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7.5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7.5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customFormat="false" ht="96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  <c r="K99" s="54"/>
      <c r="L99" s="54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1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1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1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1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22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22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61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61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61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61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61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61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5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5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200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54"/>
      <c r="L313" s="5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54"/>
    </row>
    <row r="315" customFormat="false" ht="12.75" hidden="false" customHeight="false" outlineLevel="0" collapsed="false">
      <c r="A315" s="59" t="s">
        <v>52</v>
      </c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0" t="n">
        <f aca="false">SUM(B393,B394)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3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  <c r="L499" s="54"/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  <c r="L500" s="49"/>
    </row>
    <row r="501" customFormat="false" ht="12.75" hidden="false" customHeight="false" outlineLevel="0" collapsed="false">
      <c r="L501" s="49"/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  <c r="L502" s="49"/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0" t="n">
        <f aca="false">SUM(C577,C578)</f>
        <v>0</v>
      </c>
      <c r="D579" s="30" t="n">
        <f aca="false">SUM(D577,D578)</f>
        <v>0</v>
      </c>
      <c r="E579" s="30" t="n">
        <f aca="false">SUM(E577,E578)</f>
        <v>0</v>
      </c>
      <c r="F579" s="30" t="n">
        <f aca="false">SUM(F577,F578)</f>
        <v>0</v>
      </c>
      <c r="G579" s="30" t="n">
        <f aca="false">SUM(G577,G578)</f>
        <v>0</v>
      </c>
      <c r="H579" s="30" t="n">
        <f aca="false">SUM(H577,H578)</f>
        <v>0</v>
      </c>
      <c r="I579" s="30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11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7"/>
    </row>
    <row r="22" customFormat="false" ht="12.75" hidden="false" customHeight="false" outlineLevel="0" collapsed="false">
      <c r="A22" s="38" t="s">
        <v>2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8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0"/>
      <c r="C28" s="30"/>
      <c r="D28" s="30"/>
      <c r="E28" s="30"/>
      <c r="F28" s="30"/>
      <c r="G28" s="30"/>
      <c r="H28" s="30"/>
      <c r="I28" s="30"/>
      <c r="J28" s="30"/>
      <c r="K28" s="37"/>
    </row>
    <row r="29" customFormat="false" ht="12.75" hidden="false" customHeight="false" outlineLevel="0" collapsed="false">
      <c r="A29" s="38" t="s">
        <v>27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8" t="s">
        <v>28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7"/>
    </row>
    <row r="36" customFormat="false" ht="12.75" hidden="false" customHeight="false" outlineLevel="0" collapsed="false">
      <c r="A36" s="38" t="s">
        <v>2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8" t="s">
        <v>2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7"/>
    </row>
    <row r="43" customFormat="false" ht="12.75" hidden="false" customHeight="false" outlineLevel="0" collapsed="false">
      <c r="A43" s="38" t="s">
        <v>2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8" t="s">
        <v>2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2.75" hidden="false" customHeight="false" outlineLevel="0" collapsed="false">
      <c r="A50" s="38" t="s">
        <v>2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8" t="s">
        <v>2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6"/>
      <c r="C56" s="46"/>
      <c r="D56" s="46"/>
      <c r="E56" s="46"/>
      <c r="F56" s="46"/>
      <c r="G56" s="46"/>
      <c r="H56" s="46"/>
      <c r="I56" s="46"/>
      <c r="J56" s="30"/>
      <c r="K56" s="37"/>
    </row>
    <row r="57" customFormat="false" ht="12.75" hidden="false" customHeight="false" outlineLevel="0" collapsed="false">
      <c r="A57" s="38" t="s">
        <v>27</v>
      </c>
      <c r="B57" s="46"/>
      <c r="C57" s="46"/>
      <c r="D57" s="46"/>
      <c r="E57" s="46"/>
      <c r="F57" s="46"/>
      <c r="G57" s="46"/>
      <c r="H57" s="46"/>
      <c r="I57" s="46"/>
      <c r="J57" s="30"/>
    </row>
    <row r="58" customFormat="false" ht="12.75" hidden="false" customHeight="false" outlineLevel="0" collapsed="false">
      <c r="A58" s="38" t="s">
        <v>28</v>
      </c>
      <c r="B58" s="46"/>
      <c r="C58" s="46"/>
      <c r="D58" s="46"/>
      <c r="E58" s="46"/>
      <c r="F58" s="46"/>
      <c r="G58" s="46"/>
      <c r="H58" s="46"/>
      <c r="I58" s="46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7"/>
    </row>
    <row r="64" customFormat="false" ht="12.75" hidden="false" customHeight="false" outlineLevel="0" collapsed="false">
      <c r="A64" s="38" t="s">
        <v>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8" t="s">
        <v>28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1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1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1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1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22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22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49"/>
      <c r="L313" s="49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49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4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127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41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12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8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43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43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0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0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0"/>
    </row>
    <row r="31" customFormat="false" ht="12.75" hidden="false" customHeight="fals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43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43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43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43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43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43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43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7.5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43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43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8.25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43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43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43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43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43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8.25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43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43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9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9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9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9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30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30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54"/>
      <c r="L313" s="5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54"/>
    </row>
    <row r="315" customFormat="false" ht="12.75" hidden="false" customHeight="false" outlineLevel="0" collapsed="false">
      <c r="A315" s="59" t="s">
        <v>52</v>
      </c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5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213</v>
      </c>
      <c r="B407" s="96"/>
      <c r="C407" s="94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214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15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8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0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0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0"/>
    </row>
    <row r="31" customFormat="false" ht="12.75" hidden="false" customHeight="false" outlineLevel="0" collapsed="false">
      <c r="A31" s="39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38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39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39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39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39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39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39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39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39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9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9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9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9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30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30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69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54"/>
      <c r="L313" s="49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49"/>
    </row>
    <row r="315" customFormat="false" ht="12.75" hidden="false" customHeight="false" outlineLevel="0" collapsed="false">
      <c r="A315" s="59" t="s">
        <v>52</v>
      </c>
      <c r="L315" s="49"/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6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  <c r="D407" s="131"/>
      <c r="E407" s="131"/>
      <c r="F407" s="131"/>
      <c r="G407" s="131"/>
      <c r="H407" s="131"/>
      <c r="I407" s="131"/>
      <c r="J407" s="131"/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  <c r="D408" s="131"/>
      <c r="E408" s="131"/>
      <c r="F408" s="131"/>
      <c r="G408" s="131"/>
      <c r="H408" s="131"/>
      <c r="I408" s="131"/>
      <c r="J408" s="131"/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216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17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8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0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0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0"/>
    </row>
    <row r="31" customFormat="false" ht="12.75" hidden="false" customHeight="false" outlineLevel="0" collapsed="false">
      <c r="A31" s="39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39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39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43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43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39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43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39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39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39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9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9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9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9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30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30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218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54"/>
      <c r="L313" s="5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54"/>
    </row>
    <row r="315" customFormat="false" ht="12.75" hidden="false" customHeight="false" outlineLevel="0" collapsed="false">
      <c r="A315" s="59" t="s">
        <v>52</v>
      </c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19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7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  <c r="D407" s="131"/>
      <c r="E407" s="131"/>
      <c r="F407" s="131"/>
      <c r="G407" s="131"/>
      <c r="H407" s="131"/>
      <c r="I407" s="131"/>
      <c r="J407" s="131"/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  <c r="D408" s="131"/>
      <c r="E408" s="131"/>
      <c r="F408" s="131"/>
      <c r="G408" s="131"/>
      <c r="H408" s="131"/>
      <c r="I408" s="131"/>
      <c r="J408" s="131"/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0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8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0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0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0"/>
    </row>
    <row r="31" customFormat="false" ht="12.75" hidden="false" customHeight="false" outlineLevel="0" collapsed="false">
      <c r="A31" s="39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39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39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.75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39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39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39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39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39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39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9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9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9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9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30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30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218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(J306+J307)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54"/>
      <c r="L313" s="5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54"/>
    </row>
    <row r="315" customFormat="false" ht="12.75" hidden="false" customHeight="false" outlineLevel="0" collapsed="false">
      <c r="A315" s="59" t="s">
        <v>52</v>
      </c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8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  <c r="D407" s="131"/>
      <c r="E407" s="131"/>
      <c r="F407" s="131"/>
      <c r="G407" s="131"/>
      <c r="H407" s="131"/>
      <c r="I407" s="131"/>
      <c r="J407" s="131"/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  <c r="D408" s="131"/>
      <c r="E408" s="131"/>
      <c r="F408" s="131"/>
      <c r="G408" s="131"/>
      <c r="H408" s="131"/>
      <c r="I408" s="131"/>
      <c r="J408" s="131"/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(J492+J493)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221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42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22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8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fals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false" outlineLevel="0" collapsed="false">
      <c r="A26" s="45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8.25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0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0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0"/>
    </row>
    <row r="31" customFormat="false" ht="12.75" hidden="false" customHeight="false" outlineLevel="0" collapsed="false">
      <c r="A31" s="39" t="s">
        <v>29</v>
      </c>
      <c r="B31" s="44"/>
      <c r="C31" s="44"/>
      <c r="D31" s="44"/>
      <c r="E31" s="44"/>
      <c r="F31" s="44"/>
      <c r="G31" s="44"/>
      <c r="H31" s="44"/>
      <c r="I31" s="44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false" outlineLevel="0" collapsed="false">
      <c r="A33" s="45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6"/>
      <c r="G35" s="36"/>
      <c r="H35" s="36"/>
      <c r="I35" s="36"/>
      <c r="J35" s="30"/>
      <c r="K35" s="37"/>
    </row>
    <row r="36" customFormat="false" ht="12.75" hidden="false" customHeight="false" outlineLevel="0" collapsed="false">
      <c r="A36" s="38" t="s">
        <v>27</v>
      </c>
      <c r="B36" s="36"/>
      <c r="C36" s="36"/>
      <c r="D36" s="36"/>
      <c r="E36" s="36"/>
      <c r="F36" s="36"/>
      <c r="G36" s="36"/>
      <c r="H36" s="36"/>
      <c r="I36" s="36"/>
      <c r="J36" s="30"/>
    </row>
    <row r="37" customFormat="false" ht="12.75" hidden="false" customHeight="false" outlineLevel="0" collapsed="false">
      <c r="A37" s="38" t="s">
        <v>28</v>
      </c>
      <c r="B37" s="36"/>
      <c r="C37" s="36"/>
      <c r="D37" s="36"/>
      <c r="E37" s="36"/>
      <c r="F37" s="36"/>
      <c r="G37" s="36"/>
      <c r="H37" s="36"/>
      <c r="I37" s="36"/>
      <c r="J37" s="30"/>
    </row>
    <row r="38" customFormat="false" ht="12.75" hidden="false" customHeight="false" outlineLevel="0" collapsed="false">
      <c r="A38" s="39" t="s">
        <v>29</v>
      </c>
      <c r="B38" s="44"/>
      <c r="C38" s="44"/>
      <c r="D38" s="44"/>
      <c r="E38" s="44"/>
      <c r="F38" s="44"/>
      <c r="G38" s="44"/>
      <c r="H38" s="44"/>
      <c r="I38" s="44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4"/>
      <c r="C39" s="44"/>
      <c r="D39" s="44"/>
      <c r="E39" s="44"/>
      <c r="F39" s="44"/>
      <c r="G39" s="44"/>
      <c r="H39" s="44"/>
      <c r="I39" s="44"/>
      <c r="J39" s="30" t="n">
        <f aca="false">SUM(B39:I39)</f>
        <v>0</v>
      </c>
    </row>
    <row r="40" customFormat="false" ht="25.5" hidden="false" customHeight="false" outlineLevel="0" collapsed="false">
      <c r="A40" s="45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7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36"/>
      <c r="C42" s="36"/>
      <c r="D42" s="36"/>
      <c r="E42" s="36"/>
      <c r="F42" s="36"/>
      <c r="G42" s="36"/>
      <c r="H42" s="36"/>
      <c r="I42" s="36"/>
      <c r="J42" s="30"/>
      <c r="K42" s="37"/>
    </row>
    <row r="43" customFormat="false" ht="12.75" hidden="false" customHeight="false" outlineLevel="0" collapsed="false">
      <c r="A43" s="38" t="s">
        <v>27</v>
      </c>
      <c r="B43" s="36"/>
      <c r="C43" s="36"/>
      <c r="D43" s="36"/>
      <c r="E43" s="36"/>
      <c r="F43" s="36"/>
      <c r="G43" s="36"/>
      <c r="H43" s="36"/>
      <c r="I43" s="36"/>
      <c r="J43" s="30"/>
    </row>
    <row r="44" customFormat="false" ht="12.75" hidden="false" customHeight="false" outlineLevel="0" collapsed="false">
      <c r="A44" s="38" t="s">
        <v>28</v>
      </c>
      <c r="B44" s="36"/>
      <c r="C44" s="36"/>
      <c r="D44" s="36"/>
      <c r="E44" s="36"/>
      <c r="F44" s="36"/>
      <c r="G44" s="36"/>
      <c r="H44" s="36"/>
      <c r="I44" s="36"/>
      <c r="J44" s="30"/>
    </row>
    <row r="45" customFormat="false" ht="12.75" hidden="false" customHeight="false" outlineLevel="0" collapsed="false">
      <c r="A45" s="39" t="s">
        <v>29</v>
      </c>
      <c r="B45" s="44"/>
      <c r="C45" s="44"/>
      <c r="D45" s="44"/>
      <c r="E45" s="44"/>
      <c r="F45" s="44"/>
      <c r="G45" s="44"/>
      <c r="H45" s="44"/>
      <c r="I45" s="44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4"/>
      <c r="C46" s="44"/>
      <c r="D46" s="44"/>
      <c r="E46" s="44"/>
      <c r="F46" s="44"/>
      <c r="G46" s="44"/>
      <c r="H46" s="44"/>
      <c r="I46" s="44"/>
      <c r="J46" s="30" t="n">
        <f aca="false">SUM(B46:I46)</f>
        <v>0</v>
      </c>
    </row>
    <row r="47" customFormat="false" ht="25.5" hidden="false" customHeight="false" outlineLevel="0" collapsed="false">
      <c r="A47" s="45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4"/>
      <c r="C52" s="44"/>
      <c r="D52" s="44"/>
      <c r="E52" s="44"/>
      <c r="F52" s="44"/>
      <c r="G52" s="44"/>
      <c r="H52" s="44"/>
      <c r="I52" s="44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4"/>
      <c r="C53" s="44"/>
      <c r="D53" s="44"/>
      <c r="E53" s="44"/>
      <c r="F53" s="44"/>
      <c r="G53" s="44"/>
      <c r="H53" s="44"/>
      <c r="I53" s="44"/>
      <c r="J53" s="30" t="n">
        <f aca="false">SUM(B53:I53)</f>
        <v>0</v>
      </c>
    </row>
    <row r="54" customFormat="false" ht="25.5" hidden="false" customHeight="false" outlineLevel="0" collapsed="false">
      <c r="A54" s="45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36"/>
      <c r="C56" s="36"/>
      <c r="D56" s="36"/>
      <c r="E56" s="36"/>
      <c r="F56" s="36"/>
      <c r="G56" s="36"/>
      <c r="H56" s="36"/>
      <c r="I56" s="36"/>
      <c r="J56" s="30"/>
      <c r="K56" s="37"/>
    </row>
    <row r="57" customFormat="false" ht="12.75" hidden="false" customHeight="false" outlineLevel="0" collapsed="false">
      <c r="A57" s="38" t="s">
        <v>27</v>
      </c>
      <c r="B57" s="36"/>
      <c r="C57" s="36"/>
      <c r="D57" s="36"/>
      <c r="E57" s="36"/>
      <c r="F57" s="36"/>
      <c r="G57" s="36"/>
      <c r="H57" s="36"/>
      <c r="I57" s="36"/>
      <c r="J57" s="30"/>
    </row>
    <row r="58" customFormat="false" ht="12.75" hidden="false" customHeight="false" outlineLevel="0" collapsed="false">
      <c r="A58" s="38" t="s">
        <v>28</v>
      </c>
      <c r="B58" s="36"/>
      <c r="C58" s="36"/>
      <c r="D58" s="36"/>
      <c r="E58" s="36"/>
      <c r="F58" s="36"/>
      <c r="G58" s="36"/>
      <c r="H58" s="36"/>
      <c r="I58" s="36"/>
      <c r="J58" s="30"/>
    </row>
    <row r="59" customFormat="false" ht="12.75" hidden="false" customHeight="false" outlineLevel="0" collapsed="false">
      <c r="A59" s="39" t="s">
        <v>29</v>
      </c>
      <c r="B59" s="44"/>
      <c r="C59" s="44"/>
      <c r="D59" s="44"/>
      <c r="E59" s="44"/>
      <c r="F59" s="44"/>
      <c r="G59" s="44"/>
      <c r="H59" s="44"/>
      <c r="I59" s="44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4"/>
      <c r="C60" s="44"/>
      <c r="D60" s="44"/>
      <c r="E60" s="44"/>
      <c r="F60" s="44"/>
      <c r="G60" s="44"/>
      <c r="H60" s="44"/>
      <c r="I60" s="44"/>
      <c r="J60" s="30" t="n">
        <f aca="false">SUM(B60:I60)</f>
        <v>0</v>
      </c>
    </row>
    <row r="61" customFormat="false" ht="25.5" hidden="false" customHeight="false" outlineLevel="0" collapsed="false">
      <c r="A61" s="45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36"/>
      <c r="C63" s="36"/>
      <c r="D63" s="36"/>
      <c r="E63" s="36"/>
      <c r="F63" s="36"/>
      <c r="G63" s="36"/>
      <c r="H63" s="36"/>
      <c r="I63" s="36"/>
      <c r="J63" s="30"/>
      <c r="K63" s="37"/>
    </row>
    <row r="64" customFormat="false" ht="12.75" hidden="false" customHeight="false" outlineLevel="0" collapsed="false">
      <c r="A64" s="38" t="s">
        <v>27</v>
      </c>
      <c r="B64" s="36"/>
      <c r="C64" s="36"/>
      <c r="D64" s="36"/>
      <c r="E64" s="36"/>
      <c r="F64" s="36"/>
      <c r="G64" s="36"/>
      <c r="H64" s="36"/>
      <c r="I64" s="36"/>
      <c r="J64" s="30"/>
    </row>
    <row r="65" customFormat="false" ht="12.75" hidden="false" customHeight="false" outlineLevel="0" collapsed="false">
      <c r="A65" s="38" t="s">
        <v>28</v>
      </c>
      <c r="B65" s="36"/>
      <c r="C65" s="36"/>
      <c r="D65" s="36"/>
      <c r="E65" s="36"/>
      <c r="F65" s="36"/>
      <c r="G65" s="36"/>
      <c r="H65" s="36"/>
      <c r="I65" s="36"/>
      <c r="J65" s="30"/>
    </row>
    <row r="66" customFormat="false" ht="12.75" hidden="false" customHeight="false" outlineLevel="0" collapsed="false">
      <c r="A66" s="39" t="s">
        <v>29</v>
      </c>
      <c r="B66" s="44"/>
      <c r="C66" s="44"/>
      <c r="D66" s="44"/>
      <c r="E66" s="44"/>
      <c r="F66" s="44"/>
      <c r="G66" s="44"/>
      <c r="H66" s="44"/>
      <c r="I66" s="44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4"/>
      <c r="C67" s="44"/>
      <c r="D67" s="44"/>
      <c r="E67" s="44"/>
      <c r="F67" s="44"/>
      <c r="G67" s="44"/>
      <c r="H67" s="44"/>
      <c r="I67" s="44"/>
      <c r="J67" s="30" t="n">
        <f aca="false">SUM(B67:I67)</f>
        <v>0</v>
      </c>
    </row>
    <row r="68" customFormat="false" ht="25.5" hidden="false" customHeight="false" outlineLevel="0" collapsed="false">
      <c r="A68" s="45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8.25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36"/>
      <c r="C70" s="36"/>
      <c r="D70" s="36"/>
      <c r="E70" s="36"/>
      <c r="F70" s="36"/>
      <c r="G70" s="36"/>
      <c r="H70" s="36"/>
      <c r="I70" s="36"/>
      <c r="J70" s="30"/>
      <c r="K70" s="37"/>
    </row>
    <row r="71" customFormat="false" ht="12.75" hidden="false" customHeight="false" outlineLevel="0" collapsed="false">
      <c r="A71" s="38" t="s">
        <v>27</v>
      </c>
      <c r="B71" s="36"/>
      <c r="C71" s="36"/>
      <c r="D71" s="36"/>
      <c r="E71" s="36"/>
      <c r="F71" s="36"/>
      <c r="G71" s="36"/>
      <c r="H71" s="36"/>
      <c r="I71" s="36"/>
      <c r="J71" s="30"/>
    </row>
    <row r="72" customFormat="false" ht="12.75" hidden="false" customHeight="false" outlineLevel="0" collapsed="false">
      <c r="A72" s="38" t="s">
        <v>28</v>
      </c>
      <c r="B72" s="36"/>
      <c r="C72" s="36"/>
      <c r="D72" s="36"/>
      <c r="E72" s="36"/>
      <c r="F72" s="36"/>
      <c r="G72" s="36"/>
      <c r="H72" s="36"/>
      <c r="I72" s="36"/>
      <c r="J72" s="30"/>
    </row>
    <row r="73" customFormat="false" ht="12.75" hidden="false" customHeight="false" outlineLevel="0" collapsed="false">
      <c r="A73" s="39" t="s">
        <v>29</v>
      </c>
      <c r="B73" s="44"/>
      <c r="C73" s="44"/>
      <c r="D73" s="44"/>
      <c r="E73" s="44"/>
      <c r="F73" s="44"/>
      <c r="G73" s="44"/>
      <c r="H73" s="44"/>
      <c r="I73" s="44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4"/>
      <c r="C74" s="44"/>
      <c r="D74" s="44"/>
      <c r="E74" s="44"/>
      <c r="F74" s="44"/>
      <c r="G74" s="44"/>
      <c r="H74" s="44"/>
      <c r="I74" s="44"/>
      <c r="J74" s="30" t="n">
        <f aca="false">SUM(B74:I74)</f>
        <v>0</v>
      </c>
    </row>
    <row r="75" customFormat="false" ht="25.5" hidden="false" customHeight="false" outlineLevel="0" collapsed="false">
      <c r="A75" s="45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36"/>
      <c r="C77" s="36"/>
      <c r="D77" s="36"/>
      <c r="E77" s="36"/>
      <c r="F77" s="36"/>
      <c r="G77" s="36"/>
      <c r="H77" s="36"/>
      <c r="I77" s="36"/>
      <c r="J77" s="48"/>
      <c r="K77" s="37"/>
      <c r="L77" s="49"/>
    </row>
    <row r="78" customFormat="false" ht="12.75" hidden="false" customHeight="false" outlineLevel="0" collapsed="false">
      <c r="A78" s="38" t="s">
        <v>27</v>
      </c>
      <c r="B78" s="36"/>
      <c r="C78" s="36"/>
      <c r="D78" s="36"/>
      <c r="E78" s="36"/>
      <c r="F78" s="36"/>
      <c r="G78" s="36"/>
      <c r="H78" s="36"/>
      <c r="I78" s="36"/>
      <c r="J78" s="30"/>
    </row>
    <row r="79" customFormat="false" ht="12.75" hidden="false" customHeight="false" outlineLevel="0" collapsed="false">
      <c r="A79" s="38" t="s">
        <v>28</v>
      </c>
      <c r="B79" s="36"/>
      <c r="C79" s="36"/>
      <c r="D79" s="36"/>
      <c r="E79" s="36"/>
      <c r="F79" s="36"/>
      <c r="G79" s="36"/>
      <c r="H79" s="36"/>
      <c r="I79" s="36"/>
      <c r="J79" s="30"/>
    </row>
    <row r="80" customFormat="false" ht="12.75" hidden="false" customHeight="false" outlineLevel="0" collapsed="false">
      <c r="A80" s="39" t="s">
        <v>29</v>
      </c>
      <c r="B80" s="44"/>
      <c r="C80" s="44"/>
      <c r="D80" s="44"/>
      <c r="E80" s="44"/>
      <c r="F80" s="44"/>
      <c r="G80" s="44"/>
      <c r="H80" s="44"/>
      <c r="I80" s="44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4"/>
      <c r="C81" s="44"/>
      <c r="D81" s="44"/>
      <c r="E81" s="44"/>
      <c r="F81" s="44"/>
      <c r="G81" s="44"/>
      <c r="H81" s="44"/>
      <c r="I81" s="44"/>
      <c r="J81" s="30" t="n">
        <f aca="false">SUM(B81:I81)</f>
        <v>0</v>
      </c>
    </row>
    <row r="82" customFormat="false" ht="25.5" hidden="false" customHeight="false" outlineLevel="0" collapsed="false">
      <c r="A82" s="45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7.5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36"/>
      <c r="C84" s="36"/>
      <c r="D84" s="36"/>
      <c r="E84" s="36"/>
      <c r="F84" s="36"/>
      <c r="G84" s="36"/>
      <c r="H84" s="36"/>
      <c r="I84" s="36"/>
      <c r="J84" s="30"/>
      <c r="K84" s="37"/>
    </row>
    <row r="85" customFormat="false" ht="12.75" hidden="false" customHeight="false" outlineLevel="0" collapsed="false">
      <c r="A85" s="38" t="s">
        <v>27</v>
      </c>
      <c r="B85" s="36"/>
      <c r="C85" s="36"/>
      <c r="D85" s="36"/>
      <c r="E85" s="36"/>
      <c r="F85" s="36"/>
      <c r="G85" s="36"/>
      <c r="H85" s="36"/>
      <c r="I85" s="36"/>
      <c r="J85" s="30"/>
    </row>
    <row r="86" customFormat="false" ht="12.75" hidden="false" customHeight="false" outlineLevel="0" collapsed="false">
      <c r="A86" s="38" t="s">
        <v>28</v>
      </c>
      <c r="B86" s="36"/>
      <c r="C86" s="36"/>
      <c r="D86" s="36"/>
      <c r="E86" s="36"/>
      <c r="F86" s="36"/>
      <c r="G86" s="36"/>
      <c r="H86" s="36"/>
      <c r="I86" s="36"/>
      <c r="J86" s="30"/>
    </row>
    <row r="87" customFormat="false" ht="12.75" hidden="false" customHeight="false" outlineLevel="0" collapsed="false">
      <c r="A87" s="39" t="s">
        <v>29</v>
      </c>
      <c r="B87" s="44"/>
      <c r="C87" s="44"/>
      <c r="D87" s="44"/>
      <c r="E87" s="44"/>
      <c r="F87" s="44"/>
      <c r="G87" s="44"/>
      <c r="H87" s="44"/>
      <c r="I87" s="44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4"/>
      <c r="C88" s="44"/>
      <c r="D88" s="44"/>
      <c r="E88" s="44"/>
      <c r="F88" s="44"/>
      <c r="G88" s="44"/>
      <c r="H88" s="44"/>
      <c r="I88" s="44"/>
      <c r="J88" s="30" t="n">
        <f aca="false">SUM(B88:I88)</f>
        <v>0</v>
      </c>
    </row>
    <row r="89" customFormat="false" ht="25.5" hidden="false" customHeight="false" outlineLevel="0" collapsed="false">
      <c r="A89" s="45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6.75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36"/>
      <c r="C91" s="36"/>
      <c r="D91" s="36"/>
      <c r="E91" s="36"/>
      <c r="F91" s="36"/>
      <c r="G91" s="36"/>
      <c r="H91" s="36"/>
      <c r="I91" s="36"/>
      <c r="J91" s="30"/>
      <c r="K91" s="37"/>
    </row>
    <row r="92" customFormat="false" ht="12.75" hidden="false" customHeight="false" outlineLevel="0" collapsed="false">
      <c r="A92" s="38" t="s">
        <v>27</v>
      </c>
      <c r="B92" s="36"/>
      <c r="C92" s="36"/>
      <c r="D92" s="36"/>
      <c r="E92" s="36"/>
      <c r="F92" s="36"/>
      <c r="G92" s="36"/>
      <c r="H92" s="36"/>
      <c r="I92" s="36"/>
      <c r="J92" s="30"/>
    </row>
    <row r="93" customFormat="false" ht="12.75" hidden="false" customHeight="false" outlineLevel="0" collapsed="false">
      <c r="A93" s="38" t="s">
        <v>28</v>
      </c>
      <c r="B93" s="36"/>
      <c r="C93" s="36"/>
      <c r="D93" s="36"/>
      <c r="E93" s="36"/>
      <c r="F93" s="36"/>
      <c r="G93" s="36"/>
      <c r="H93" s="36"/>
      <c r="I93" s="36"/>
      <c r="J93" s="30"/>
    </row>
    <row r="94" customFormat="false" ht="12.75" hidden="false" customHeight="false" outlineLevel="0" collapsed="false">
      <c r="A94" s="39" t="s">
        <v>29</v>
      </c>
      <c r="B94" s="44"/>
      <c r="C94" s="44"/>
      <c r="D94" s="44"/>
      <c r="E94" s="44"/>
      <c r="F94" s="44"/>
      <c r="G94" s="44"/>
      <c r="H94" s="44"/>
      <c r="I94" s="44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4"/>
      <c r="C95" s="44"/>
      <c r="D95" s="44"/>
      <c r="E95" s="44"/>
      <c r="F95" s="44"/>
      <c r="G95" s="44"/>
      <c r="H95" s="44"/>
      <c r="I95" s="44"/>
      <c r="J95" s="30" t="n">
        <f aca="false">SUM(B95:I95)</f>
        <v>0</v>
      </c>
    </row>
    <row r="96" customFormat="false" ht="25.5" hidden="false" customHeight="false" outlineLevel="0" collapsed="false">
      <c r="A96" s="45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7"/>
      <c r="B97" s="42"/>
      <c r="C97" s="42"/>
      <c r="D97" s="42"/>
      <c r="E97" s="42"/>
      <c r="F97" s="42"/>
      <c r="G97" s="42"/>
      <c r="H97" s="42"/>
      <c r="I97" s="42"/>
      <c r="J97" s="32"/>
    </row>
    <row r="98" customFormat="false" ht="12.75" hidden="false" customHeight="false" outlineLevel="0" collapsed="false">
      <c r="A98" s="30" t="s">
        <v>42</v>
      </c>
      <c r="B98" s="30" t="n">
        <f aca="false">SUM(B26,B33,B40,B47,B54,B61,B68,B75,B82,B89,B96)</f>
        <v>0</v>
      </c>
      <c r="C98" s="30" t="n">
        <f aca="false">SUM(C26,C33,C40,C47,C54,C61,C68,C75,C82,C89,C96)</f>
        <v>0</v>
      </c>
      <c r="D98" s="30" t="n">
        <f aca="false">SUM(D26,D33,D40,D47,D54,D61,D68,D75,D82,D89,D96)</f>
        <v>0</v>
      </c>
      <c r="E98" s="30" t="n">
        <f aca="false">SUM(E26,E33,E40,E47,E54,E61,E68,E75,E82,E89,E96)</f>
        <v>0</v>
      </c>
      <c r="F98" s="30" t="n">
        <f aca="false">SUM(F26,F33,F40,F47,F54,F61,F68,F75,F82,F89,F96)</f>
        <v>0</v>
      </c>
      <c r="G98" s="30" t="n">
        <f aca="false">SUM(G26,G33,G40,G47,G54,G61,G68,G75,G82,G89,G96)</f>
        <v>0</v>
      </c>
      <c r="H98" s="30" t="n">
        <f aca="false">SUM(H26,H33,H40,H47,H54,H61,H68,H75,H82,H89,H96)</f>
        <v>0</v>
      </c>
      <c r="I98" s="30" t="n">
        <f aca="false">SUM(I26,I33,I40,I47,I54,I61,I68,I75,I82,I89,I96)</f>
        <v>0</v>
      </c>
      <c r="J98" s="30" t="n">
        <f aca="false">SUM(J26,J33,J40,J47,J54,J61,J68,J75,J82,J89,J96)</f>
        <v>0</v>
      </c>
    </row>
    <row r="99" s="54" customFormat="true" ht="90.75" hidden="false" customHeight="true" outlineLevel="0" collapsed="false">
      <c r="A99" s="125" t="s">
        <v>198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s="5" customFormat="true" ht="12.75" hidden="false" customHeight="true" outlineLevel="0" collapsed="false">
      <c r="A100" s="55" t="s">
        <v>199</v>
      </c>
      <c r="B100" s="55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129" t="s">
        <v>46</v>
      </c>
      <c r="B102" s="44"/>
      <c r="C102" s="44"/>
      <c r="D102" s="44"/>
      <c r="E102" s="44"/>
      <c r="F102" s="44"/>
      <c r="G102" s="44"/>
      <c r="H102" s="44"/>
      <c r="I102" s="44"/>
      <c r="J102" s="30" t="n">
        <f aca="false">SUM(B102:I102)</f>
        <v>0</v>
      </c>
    </row>
    <row r="103" customFormat="false" ht="12.75" hidden="false" customHeight="false" outlineLevel="0" collapsed="false">
      <c r="A103" s="129" t="s">
        <v>47</v>
      </c>
      <c r="B103" s="44"/>
      <c r="C103" s="44"/>
      <c r="D103" s="44"/>
      <c r="E103" s="44"/>
      <c r="F103" s="44"/>
      <c r="G103" s="44"/>
      <c r="H103" s="44"/>
      <c r="I103" s="44"/>
      <c r="J103" s="30" t="n">
        <f aca="false">SUM(B103:I103)</f>
        <v>0</v>
      </c>
    </row>
    <row r="104" customFormat="false" ht="12.75" hidden="false" customHeight="false" outlineLevel="0" collapsed="false">
      <c r="A104" s="129" t="s">
        <v>48</v>
      </c>
      <c r="B104" s="44"/>
      <c r="C104" s="44"/>
      <c r="D104" s="44"/>
      <c r="E104" s="44"/>
      <c r="F104" s="44"/>
      <c r="G104" s="44"/>
      <c r="H104" s="44"/>
      <c r="I104" s="44"/>
      <c r="J104" s="30" t="n">
        <f aca="false">SUM(B104:I104)</f>
        <v>0</v>
      </c>
    </row>
    <row r="105" customFormat="false" ht="12.75" hidden="false" customHeight="false" outlineLevel="0" collapsed="false">
      <c r="A105" s="129" t="s">
        <v>49</v>
      </c>
      <c r="B105" s="44"/>
      <c r="C105" s="44"/>
      <c r="D105" s="44"/>
      <c r="E105" s="44"/>
      <c r="F105" s="44"/>
      <c r="G105" s="44"/>
      <c r="H105" s="44"/>
      <c r="I105" s="44"/>
      <c r="J105" s="30" t="n">
        <f aca="false">SUM(B105:I105)</f>
        <v>0</v>
      </c>
    </row>
    <row r="106" customFormat="false" ht="25.5" hidden="false" customHeight="false" outlineLevel="0" collapsed="false">
      <c r="A106" s="130" t="s">
        <v>50</v>
      </c>
      <c r="B106" s="44"/>
      <c r="C106" s="44"/>
      <c r="D106" s="44"/>
      <c r="E106" s="44"/>
      <c r="F106" s="44"/>
      <c r="G106" s="44"/>
      <c r="H106" s="44"/>
      <c r="I106" s="44"/>
      <c r="J106" s="30" t="n">
        <f aca="false">SUM(B106:I106)</f>
        <v>0</v>
      </c>
    </row>
    <row r="107" customFormat="false" ht="12.75" hidden="false" customHeight="false" outlineLevel="0" collapsed="false">
      <c r="A107" s="130" t="s">
        <v>51</v>
      </c>
      <c r="B107" s="44"/>
      <c r="C107" s="44"/>
      <c r="D107" s="44"/>
      <c r="E107" s="44"/>
      <c r="F107" s="44"/>
      <c r="G107" s="44"/>
      <c r="H107" s="44"/>
      <c r="I107" s="44"/>
      <c r="J107" s="30" t="n">
        <f aca="false">SUM(B107:I107)</f>
        <v>0</v>
      </c>
    </row>
    <row r="108" customFormat="false" ht="12.75" hidden="false" customHeight="false" outlineLevel="0" collapsed="false">
      <c r="A108" s="58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9" t="s">
        <v>52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60" t="s">
        <v>53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5.5" hidden="false" customHeight="true" outlineLevel="0" collapsed="false">
      <c r="A114" s="55" t="s">
        <v>55</v>
      </c>
      <c r="B114" s="55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123" t="s">
        <v>56</v>
      </c>
      <c r="B116" s="44"/>
      <c r="C116" s="44"/>
      <c r="D116" s="44"/>
      <c r="E116" s="44"/>
      <c r="F116" s="44"/>
      <c r="G116" s="44"/>
      <c r="H116" s="44"/>
      <c r="I116" s="44"/>
      <c r="J116" s="30" t="n">
        <f aca="false">SUM(B116:I116)</f>
        <v>0</v>
      </c>
    </row>
    <row r="117" customFormat="false" ht="44.25" hidden="false" customHeight="true" outlineLevel="0" collapsed="false">
      <c r="A117" s="123" t="s">
        <v>57</v>
      </c>
      <c r="B117" s="44"/>
      <c r="C117" s="44"/>
      <c r="D117" s="44"/>
      <c r="E117" s="44"/>
      <c r="F117" s="44"/>
      <c r="G117" s="44"/>
      <c r="H117" s="44"/>
      <c r="I117" s="44"/>
      <c r="J117" s="30" t="n">
        <f aca="false">SUM(B117:I117)</f>
        <v>0</v>
      </c>
    </row>
    <row r="118" customFormat="false" ht="18.75" hidden="false" customHeight="true" outlineLevel="0" collapsed="false">
      <c r="A118" s="123" t="s">
        <v>58</v>
      </c>
      <c r="B118" s="44"/>
      <c r="C118" s="44"/>
      <c r="D118" s="44"/>
      <c r="E118" s="44"/>
      <c r="F118" s="44"/>
      <c r="G118" s="44"/>
      <c r="H118" s="44"/>
      <c r="I118" s="44"/>
      <c r="J118" s="30" t="n">
        <f aca="false">SUM(B118:I118)</f>
        <v>0</v>
      </c>
    </row>
    <row r="119" customFormat="false" ht="25.5" hidden="false" customHeight="false" outlineLevel="0" collapsed="false">
      <c r="A119" s="123" t="s">
        <v>59</v>
      </c>
      <c r="B119" s="44"/>
      <c r="C119" s="44"/>
      <c r="D119" s="44"/>
      <c r="E119" s="44"/>
      <c r="F119" s="44"/>
      <c r="G119" s="44"/>
      <c r="H119" s="44"/>
      <c r="I119" s="44"/>
      <c r="J119" s="30" t="n">
        <f aca="false">SUM(B119:I119)</f>
        <v>0</v>
      </c>
    </row>
    <row r="120" customFormat="false" ht="12.75" hidden="false" customHeight="false" outlineLevel="0" collapsed="false">
      <c r="A120" s="123" t="s">
        <v>60</v>
      </c>
      <c r="B120" s="44"/>
      <c r="C120" s="44"/>
      <c r="D120" s="44"/>
      <c r="E120" s="44"/>
      <c r="F120" s="44"/>
      <c r="G120" s="44"/>
      <c r="H120" s="44"/>
      <c r="I120" s="44"/>
      <c r="J120" s="30" t="n">
        <f aca="false">SUM(B120:I120)</f>
        <v>0</v>
      </c>
    </row>
    <row r="121" customFormat="false" ht="29.25" hidden="false" customHeight="true" outlineLevel="0" collapsed="false">
      <c r="A121" s="123" t="s">
        <v>61</v>
      </c>
      <c r="B121" s="44"/>
      <c r="C121" s="44"/>
      <c r="D121" s="44"/>
      <c r="E121" s="44"/>
      <c r="F121" s="44"/>
      <c r="G121" s="44"/>
      <c r="H121" s="44"/>
      <c r="I121" s="44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4"/>
      <c r="C122" s="44"/>
      <c r="D122" s="44"/>
      <c r="E122" s="44"/>
      <c r="F122" s="44"/>
      <c r="G122" s="44"/>
      <c r="H122" s="44"/>
      <c r="I122" s="44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4"/>
      <c r="C123" s="44"/>
      <c r="D123" s="44"/>
      <c r="E123" s="44"/>
      <c r="F123" s="44"/>
      <c r="G123" s="44"/>
      <c r="H123" s="44"/>
      <c r="I123" s="44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4"/>
      <c r="C124" s="44"/>
      <c r="D124" s="44"/>
      <c r="E124" s="44"/>
      <c r="F124" s="44"/>
      <c r="G124" s="44"/>
      <c r="H124" s="44"/>
      <c r="I124" s="44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4"/>
      <c r="C125" s="44"/>
      <c r="D125" s="44"/>
      <c r="E125" s="44"/>
      <c r="F125" s="44"/>
      <c r="G125" s="44"/>
      <c r="H125" s="44"/>
      <c r="I125" s="44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4"/>
      <c r="C126" s="44"/>
      <c r="D126" s="44"/>
      <c r="E126" s="44"/>
      <c r="F126" s="44"/>
      <c r="G126" s="44"/>
      <c r="H126" s="44"/>
      <c r="I126" s="44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4"/>
      <c r="C127" s="44"/>
      <c r="D127" s="44"/>
      <c r="E127" s="44"/>
      <c r="F127" s="44"/>
      <c r="G127" s="44"/>
      <c r="H127" s="44"/>
      <c r="I127" s="44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4"/>
      <c r="C131" s="44"/>
      <c r="D131" s="44"/>
      <c r="E131" s="44"/>
      <c r="F131" s="44"/>
      <c r="G131" s="44"/>
      <c r="H131" s="44"/>
      <c r="I131" s="44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4"/>
      <c r="C132" s="44"/>
      <c r="D132" s="44"/>
      <c r="E132" s="44"/>
      <c r="F132" s="44"/>
      <c r="G132" s="44"/>
      <c r="H132" s="44"/>
      <c r="I132" s="44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4"/>
      <c r="C133" s="44"/>
      <c r="D133" s="44"/>
      <c r="E133" s="44"/>
      <c r="F133" s="44"/>
      <c r="G133" s="44"/>
      <c r="H133" s="44"/>
      <c r="I133" s="44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4"/>
      <c r="C134" s="44"/>
      <c r="D134" s="44"/>
      <c r="E134" s="44"/>
      <c r="F134" s="44"/>
      <c r="G134" s="44"/>
      <c r="H134" s="44"/>
      <c r="I134" s="44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4"/>
      <c r="C135" s="44"/>
      <c r="D135" s="44"/>
      <c r="E135" s="44"/>
      <c r="F135" s="44"/>
      <c r="G135" s="44"/>
      <c r="H135" s="44"/>
      <c r="I135" s="44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4"/>
      <c r="C136" s="44"/>
      <c r="D136" s="44"/>
      <c r="E136" s="44"/>
      <c r="F136" s="44"/>
      <c r="G136" s="44"/>
      <c r="H136" s="44"/>
      <c r="I136" s="44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4"/>
      <c r="C137" s="44"/>
      <c r="D137" s="44"/>
      <c r="E137" s="44"/>
      <c r="F137" s="44"/>
      <c r="G137" s="44"/>
      <c r="H137" s="44"/>
      <c r="I137" s="44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4"/>
      <c r="C138" s="44"/>
      <c r="D138" s="44"/>
      <c r="E138" s="44"/>
      <c r="F138" s="44"/>
      <c r="G138" s="44"/>
      <c r="H138" s="44"/>
      <c r="I138" s="44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4"/>
      <c r="C139" s="44"/>
      <c r="D139" s="44"/>
      <c r="E139" s="44"/>
      <c r="F139" s="44"/>
      <c r="G139" s="44"/>
      <c r="H139" s="44"/>
      <c r="I139" s="44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4"/>
      <c r="C140" s="44"/>
      <c r="D140" s="44"/>
      <c r="E140" s="44"/>
      <c r="F140" s="44"/>
      <c r="G140" s="44"/>
      <c r="H140" s="44"/>
      <c r="I140" s="44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4"/>
      <c r="C141" s="44"/>
      <c r="D141" s="44"/>
      <c r="E141" s="44"/>
      <c r="F141" s="44"/>
      <c r="G141" s="44"/>
      <c r="H141" s="44"/>
      <c r="I141" s="44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4"/>
      <c r="C142" s="44"/>
      <c r="D142" s="44"/>
      <c r="E142" s="44"/>
      <c r="F142" s="44"/>
      <c r="G142" s="44"/>
      <c r="H142" s="44"/>
      <c r="I142" s="44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4"/>
      <c r="C143" s="44"/>
      <c r="D143" s="44"/>
      <c r="E143" s="44"/>
      <c r="F143" s="44"/>
      <c r="G143" s="44"/>
      <c r="H143" s="44"/>
      <c r="I143" s="44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4"/>
      <c r="C144" s="44"/>
      <c r="D144" s="44"/>
      <c r="E144" s="44"/>
      <c r="F144" s="44"/>
      <c r="G144" s="44"/>
      <c r="H144" s="44"/>
      <c r="I144" s="44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4"/>
      <c r="C145" s="44"/>
      <c r="D145" s="44"/>
      <c r="E145" s="44"/>
      <c r="F145" s="44"/>
      <c r="G145" s="44"/>
      <c r="H145" s="44"/>
      <c r="I145" s="44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4"/>
      <c r="C147" s="44"/>
      <c r="D147" s="44"/>
      <c r="E147" s="44"/>
      <c r="F147" s="44"/>
      <c r="G147" s="44"/>
      <c r="H147" s="44"/>
      <c r="I147" s="44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4"/>
      <c r="C148" s="44"/>
      <c r="D148" s="44"/>
      <c r="E148" s="44"/>
      <c r="F148" s="44"/>
      <c r="G148" s="44"/>
      <c r="H148" s="44"/>
      <c r="I148" s="44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4"/>
      <c r="C150" s="44"/>
      <c r="D150" s="44"/>
      <c r="E150" s="44"/>
      <c r="F150" s="44"/>
      <c r="G150" s="44"/>
      <c r="H150" s="44"/>
      <c r="I150" s="44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4"/>
      <c r="C151" s="44"/>
      <c r="D151" s="44"/>
      <c r="E151" s="44"/>
      <c r="F151" s="44"/>
      <c r="G151" s="44"/>
      <c r="H151" s="44"/>
      <c r="I151" s="44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4"/>
      <c r="C153" s="44"/>
      <c r="D153" s="44"/>
      <c r="E153" s="44"/>
      <c r="F153" s="44"/>
      <c r="G153" s="44"/>
      <c r="H153" s="44"/>
      <c r="I153" s="44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4"/>
      <c r="C154" s="44"/>
      <c r="D154" s="44"/>
      <c r="E154" s="44"/>
      <c r="F154" s="44"/>
      <c r="G154" s="44"/>
      <c r="H154" s="44"/>
      <c r="I154" s="44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4"/>
      <c r="C156" s="44"/>
      <c r="D156" s="44"/>
      <c r="E156" s="44"/>
      <c r="F156" s="44"/>
      <c r="G156" s="44"/>
      <c r="H156" s="44"/>
      <c r="I156" s="44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4"/>
      <c r="C157" s="44"/>
      <c r="D157" s="44"/>
      <c r="E157" s="44"/>
      <c r="F157" s="44"/>
      <c r="G157" s="44"/>
      <c r="H157" s="44"/>
      <c r="I157" s="44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4"/>
      <c r="C158" s="44"/>
      <c r="D158" s="44"/>
      <c r="E158" s="44"/>
      <c r="F158" s="44"/>
      <c r="G158" s="44"/>
      <c r="H158" s="44"/>
      <c r="I158" s="44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2"/>
      <c r="C159" s="62"/>
      <c r="D159" s="62"/>
      <c r="E159" s="62"/>
      <c r="F159" s="62"/>
      <c r="G159" s="62"/>
      <c r="H159" s="62"/>
      <c r="I159" s="62"/>
      <c r="J159" s="63" t="n">
        <f aca="false">SUM(B159:I159)</f>
        <v>0</v>
      </c>
    </row>
    <row r="160" customFormat="false" ht="12.75" hidden="false" customHeight="false" outlineLevel="0" collapsed="false">
      <c r="A160" s="58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8" hidden="false" customHeight="true" outlineLevel="0" collapsed="false">
      <c r="A162" s="55" t="s">
        <v>64</v>
      </c>
      <c r="B162" s="55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78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5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5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5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5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5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5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5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5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123" t="s">
        <v>67</v>
      </c>
      <c r="B176" s="44"/>
      <c r="C176" s="44"/>
      <c r="D176" s="44"/>
      <c r="E176" s="44"/>
      <c r="F176" s="44"/>
      <c r="G176" s="44"/>
      <c r="H176" s="44"/>
      <c r="I176" s="44"/>
      <c r="J176" s="30" t="n">
        <f aca="false">SUM(B176:I176)</f>
        <v>0</v>
      </c>
    </row>
    <row r="177" customFormat="false" ht="12.75" hidden="false" customHeight="false" outlineLevel="0" collapsed="false">
      <c r="A177" s="66"/>
      <c r="B177" s="44"/>
      <c r="C177" s="44"/>
      <c r="D177" s="44"/>
      <c r="E177" s="44"/>
      <c r="F177" s="44"/>
      <c r="G177" s="44"/>
      <c r="H177" s="44"/>
      <c r="I177" s="44"/>
      <c r="J177" s="30" t="n">
        <f aca="false">SUM(B177:I177)</f>
        <v>0</v>
      </c>
    </row>
    <row r="178" customFormat="false" ht="12.75" hidden="false" customHeight="false" outlineLevel="0" collapsed="false">
      <c r="A178" s="66"/>
      <c r="B178" s="44"/>
      <c r="C178" s="44"/>
      <c r="D178" s="44"/>
      <c r="E178" s="44"/>
      <c r="F178" s="44"/>
      <c r="G178" s="44"/>
      <c r="H178" s="44"/>
      <c r="I178" s="44"/>
      <c r="J178" s="30" t="n">
        <f aca="false">SUM(B178:I178)</f>
        <v>0</v>
      </c>
    </row>
    <row r="179" customFormat="false" ht="12.75" hidden="false" customHeight="false" outlineLevel="0" collapsed="false">
      <c r="A179" s="66"/>
      <c r="B179" s="44"/>
      <c r="C179" s="44"/>
      <c r="D179" s="44"/>
      <c r="E179" s="44"/>
      <c r="F179" s="44"/>
      <c r="G179" s="44"/>
      <c r="H179" s="44"/>
      <c r="I179" s="44"/>
      <c r="J179" s="30" t="n">
        <f aca="false">SUM(B179:I179)</f>
        <v>0</v>
      </c>
    </row>
    <row r="180" customFormat="false" ht="12.75" hidden="false" customHeight="false" outlineLevel="0" collapsed="false">
      <c r="A180" s="66"/>
      <c r="B180" s="44"/>
      <c r="C180" s="44"/>
      <c r="D180" s="44"/>
      <c r="E180" s="44"/>
      <c r="F180" s="44"/>
      <c r="G180" s="44"/>
      <c r="H180" s="44"/>
      <c r="I180" s="44"/>
      <c r="J180" s="30" t="n">
        <f aca="false">SUM(B180:I180)</f>
        <v>0</v>
      </c>
    </row>
    <row r="181" customFormat="false" ht="12.75" hidden="false" customHeight="false" outlineLevel="0" collapsed="false">
      <c r="A181" s="66"/>
      <c r="B181" s="44"/>
      <c r="C181" s="44"/>
      <c r="D181" s="44"/>
      <c r="E181" s="44"/>
      <c r="F181" s="44"/>
      <c r="G181" s="44"/>
      <c r="H181" s="44"/>
      <c r="I181" s="44"/>
      <c r="J181" s="30" t="n">
        <f aca="false">SUM(B181:I181)</f>
        <v>0</v>
      </c>
    </row>
    <row r="182" customFormat="false" ht="12.75" hidden="false" customHeight="false" outlineLevel="0" collapsed="false">
      <c r="A182" s="66"/>
      <c r="B182" s="44"/>
      <c r="C182" s="44"/>
      <c r="D182" s="44"/>
      <c r="E182" s="44"/>
      <c r="F182" s="44"/>
      <c r="G182" s="44"/>
      <c r="H182" s="44"/>
      <c r="I182" s="44"/>
      <c r="J182" s="30" t="n">
        <f aca="false">SUM(B182:I182)</f>
        <v>0</v>
      </c>
    </row>
    <row r="183" customFormat="false" ht="12.75" hidden="false" customHeight="false" outlineLevel="0" collapsed="false">
      <c r="A183" s="66"/>
      <c r="B183" s="44"/>
      <c r="C183" s="44"/>
      <c r="D183" s="44"/>
      <c r="E183" s="44"/>
      <c r="F183" s="44"/>
      <c r="G183" s="44"/>
      <c r="H183" s="44"/>
      <c r="I183" s="44"/>
      <c r="J183" s="30" t="n">
        <f aca="false">SUM(B183:I183)</f>
        <v>0</v>
      </c>
    </row>
    <row r="184" customFormat="false" ht="12.75" hidden="false" customHeight="false" outlineLevel="0" collapsed="false">
      <c r="A184" s="66"/>
      <c r="B184" s="44"/>
      <c r="C184" s="44"/>
      <c r="D184" s="44"/>
      <c r="E184" s="44"/>
      <c r="F184" s="44"/>
      <c r="G184" s="44"/>
      <c r="H184" s="44"/>
      <c r="I184" s="44"/>
      <c r="J184" s="30" t="n">
        <f aca="false">SUM(B184:I184)</f>
        <v>0</v>
      </c>
    </row>
    <row r="185" customFormat="false" ht="12.75" hidden="false" customHeight="false" outlineLevel="0" collapsed="false">
      <c r="A185" s="66"/>
      <c r="B185" s="44"/>
      <c r="C185" s="44"/>
      <c r="D185" s="44"/>
      <c r="E185" s="44"/>
      <c r="F185" s="44"/>
      <c r="G185" s="44"/>
      <c r="H185" s="44"/>
      <c r="I185" s="44"/>
      <c r="J185" s="30" t="n">
        <f aca="false">SUM(B185:I185)</f>
        <v>0</v>
      </c>
    </row>
    <row r="186" customFormat="false" ht="12.75" hidden="false" customHeight="false" outlineLevel="0" collapsed="false">
      <c r="A186" s="66"/>
      <c r="B186" s="44"/>
      <c r="C186" s="44"/>
      <c r="D186" s="44"/>
      <c r="E186" s="44"/>
      <c r="F186" s="44"/>
      <c r="G186" s="44"/>
      <c r="H186" s="44"/>
      <c r="I186" s="44"/>
      <c r="J186" s="30" t="n">
        <f aca="false">SUM(B186:I186)</f>
        <v>0</v>
      </c>
    </row>
    <row r="187" customFormat="false" ht="12.75" hidden="false" customHeight="false" outlineLevel="0" collapsed="false">
      <c r="A187" s="66"/>
      <c r="B187" s="44"/>
      <c r="C187" s="44"/>
      <c r="D187" s="44"/>
      <c r="E187" s="44"/>
      <c r="F187" s="44"/>
      <c r="G187" s="44"/>
      <c r="H187" s="44"/>
      <c r="I187" s="44"/>
      <c r="J187" s="30" t="n">
        <f aca="false">SUM(B187:I187)</f>
        <v>0</v>
      </c>
    </row>
    <row r="188" customFormat="false" ht="63.75" hidden="false" customHeight="true" outlineLevel="0" collapsed="false">
      <c r="A188" s="123" t="s">
        <v>68</v>
      </c>
      <c r="B188" s="44"/>
      <c r="C188" s="44"/>
      <c r="D188" s="44"/>
      <c r="E188" s="44"/>
      <c r="F188" s="44"/>
      <c r="G188" s="44"/>
      <c r="H188" s="44"/>
      <c r="I188" s="44"/>
      <c r="J188" s="30" t="n">
        <f aca="false">SUM(B188:I188)</f>
        <v>0</v>
      </c>
    </row>
    <row r="189" customFormat="false" ht="12.75" hidden="false" customHeight="true" outlineLevel="0" collapsed="false">
      <c r="A189" s="66"/>
      <c r="B189" s="44"/>
      <c r="C189" s="44"/>
      <c r="D189" s="44"/>
      <c r="E189" s="44"/>
      <c r="F189" s="44"/>
      <c r="G189" s="44"/>
      <c r="H189" s="44"/>
      <c r="I189" s="44"/>
      <c r="J189" s="30" t="n">
        <f aca="false">SUM(B189:I189)</f>
        <v>0</v>
      </c>
    </row>
    <row r="190" customFormat="false" ht="12.75" hidden="false" customHeight="true" outlineLevel="0" collapsed="false">
      <c r="A190" s="66"/>
      <c r="B190" s="44"/>
      <c r="C190" s="44"/>
      <c r="D190" s="44"/>
      <c r="E190" s="44"/>
      <c r="F190" s="44"/>
      <c r="G190" s="44"/>
      <c r="H190" s="44"/>
      <c r="I190" s="44"/>
      <c r="J190" s="30" t="n">
        <f aca="false">SUM(B190:I190)</f>
        <v>0</v>
      </c>
    </row>
    <row r="191" customFormat="false" ht="12.75" hidden="false" customHeight="true" outlineLevel="0" collapsed="false">
      <c r="A191" s="66"/>
      <c r="B191" s="44"/>
      <c r="C191" s="44"/>
      <c r="D191" s="44"/>
      <c r="E191" s="44"/>
      <c r="F191" s="44"/>
      <c r="G191" s="44"/>
      <c r="H191" s="44"/>
      <c r="I191" s="44"/>
      <c r="J191" s="30" t="n">
        <f aca="false">SUM(B191:I191)</f>
        <v>0</v>
      </c>
    </row>
    <row r="192" customFormat="false" ht="12.75" hidden="false" customHeight="false" outlineLevel="0" collapsed="false">
      <c r="A192" s="66"/>
      <c r="B192" s="44"/>
      <c r="C192" s="44"/>
      <c r="D192" s="44"/>
      <c r="E192" s="44"/>
      <c r="F192" s="44"/>
      <c r="G192" s="44"/>
      <c r="H192" s="44"/>
      <c r="I192" s="44"/>
      <c r="J192" s="30" t="n">
        <f aca="false">SUM(B192:I192)</f>
        <v>0</v>
      </c>
    </row>
    <row r="193" customFormat="false" ht="12.75" hidden="false" customHeight="false" outlineLevel="0" collapsed="false">
      <c r="A193" s="66"/>
      <c r="B193" s="44"/>
      <c r="C193" s="44"/>
      <c r="D193" s="44"/>
      <c r="E193" s="44"/>
      <c r="F193" s="44"/>
      <c r="G193" s="44"/>
      <c r="H193" s="44"/>
      <c r="I193" s="44"/>
      <c r="J193" s="30" t="n">
        <f aca="false">SUM(B193:I193)</f>
        <v>0</v>
      </c>
    </row>
    <row r="194" customFormat="false" ht="12.75" hidden="false" customHeight="false" outlineLevel="0" collapsed="false">
      <c r="A194" s="66"/>
      <c r="B194" s="44"/>
      <c r="C194" s="44"/>
      <c r="D194" s="44"/>
      <c r="E194" s="44"/>
      <c r="F194" s="44"/>
      <c r="G194" s="44"/>
      <c r="H194" s="44"/>
      <c r="I194" s="44"/>
      <c r="J194" s="30" t="n">
        <f aca="false">SUM(B194:I194)</f>
        <v>0</v>
      </c>
    </row>
    <row r="195" customFormat="false" ht="12.75" hidden="false" customHeight="false" outlineLevel="0" collapsed="false">
      <c r="A195" s="66"/>
      <c r="B195" s="44"/>
      <c r="C195" s="44"/>
      <c r="D195" s="44"/>
      <c r="E195" s="44"/>
      <c r="F195" s="44"/>
      <c r="G195" s="44"/>
      <c r="H195" s="44"/>
      <c r="I195" s="44"/>
      <c r="J195" s="30" t="n">
        <f aca="false">SUM(B195:I195)</f>
        <v>0</v>
      </c>
    </row>
    <row r="196" customFormat="false" ht="12.75" hidden="false" customHeight="false" outlineLevel="0" collapsed="false">
      <c r="A196" s="66"/>
      <c r="B196" s="44"/>
      <c r="C196" s="44"/>
      <c r="D196" s="44"/>
      <c r="E196" s="44"/>
      <c r="F196" s="44"/>
      <c r="G196" s="44"/>
      <c r="H196" s="44"/>
      <c r="I196" s="44"/>
      <c r="J196" s="30" t="n">
        <f aca="false">SUM(B196:I196)</f>
        <v>0</v>
      </c>
    </row>
    <row r="197" customFormat="false" ht="12.75" hidden="false" customHeight="false" outlineLevel="0" collapsed="false">
      <c r="A197" s="66"/>
      <c r="B197" s="44"/>
      <c r="C197" s="44"/>
      <c r="D197" s="44"/>
      <c r="E197" s="44"/>
      <c r="F197" s="44"/>
      <c r="G197" s="44"/>
      <c r="H197" s="44"/>
      <c r="I197" s="44"/>
      <c r="J197" s="30" t="n">
        <f aca="false">SUM(B197:I197)</f>
        <v>0</v>
      </c>
    </row>
    <row r="198" customFormat="false" ht="12.75" hidden="false" customHeight="false" outlineLevel="0" collapsed="false">
      <c r="A198" s="66"/>
      <c r="B198" s="44"/>
      <c r="C198" s="44"/>
      <c r="D198" s="44"/>
      <c r="E198" s="44"/>
      <c r="F198" s="44"/>
      <c r="G198" s="44"/>
      <c r="H198" s="44"/>
      <c r="I198" s="44"/>
      <c r="J198" s="30" t="n">
        <f aca="false">SUM(B198:I198)</f>
        <v>0</v>
      </c>
    </row>
    <row r="199" customFormat="false" ht="12.75" hidden="false" customHeight="false" outlineLevel="0" collapsed="false">
      <c r="A199" s="66"/>
      <c r="B199" s="44"/>
      <c r="C199" s="44"/>
      <c r="D199" s="44"/>
      <c r="E199" s="44"/>
      <c r="F199" s="44"/>
      <c r="G199" s="44"/>
      <c r="H199" s="44"/>
      <c r="I199" s="44"/>
      <c r="J199" s="30" t="n">
        <f aca="false">SUM(B199:I199)</f>
        <v>0</v>
      </c>
    </row>
    <row r="200" customFormat="false" ht="37.5" hidden="false" customHeight="true" outlineLevel="0" collapsed="false">
      <c r="A200" s="123" t="s">
        <v>218</v>
      </c>
      <c r="B200" s="44"/>
      <c r="C200" s="44"/>
      <c r="D200" s="44"/>
      <c r="E200" s="44"/>
      <c r="F200" s="44"/>
      <c r="G200" s="44"/>
      <c r="H200" s="44"/>
      <c r="I200" s="44"/>
      <c r="J200" s="30" t="n">
        <f aca="false">SUM(B200:I200)</f>
        <v>0</v>
      </c>
    </row>
    <row r="201" customFormat="false" ht="12.75" hidden="false" customHeight="true" outlineLevel="0" collapsed="false">
      <c r="A201" s="66"/>
      <c r="B201" s="44"/>
      <c r="C201" s="44"/>
      <c r="D201" s="44"/>
      <c r="E201" s="44"/>
      <c r="F201" s="44"/>
      <c r="G201" s="44"/>
      <c r="H201" s="44"/>
      <c r="I201" s="44"/>
      <c r="J201" s="30" t="n">
        <f aca="false">SUM(B201:I201)</f>
        <v>0</v>
      </c>
    </row>
    <row r="202" customFormat="false" ht="12.75" hidden="false" customHeight="true" outlineLevel="0" collapsed="false">
      <c r="A202" s="66"/>
      <c r="B202" s="44"/>
      <c r="C202" s="44"/>
      <c r="D202" s="44"/>
      <c r="E202" s="44"/>
      <c r="F202" s="44"/>
      <c r="G202" s="44"/>
      <c r="H202" s="44"/>
      <c r="I202" s="44"/>
      <c r="J202" s="30" t="n">
        <f aca="false">SUM(B202:I202)</f>
        <v>0</v>
      </c>
    </row>
    <row r="203" customFormat="false" ht="12.75" hidden="false" customHeight="true" outlineLevel="0" collapsed="false">
      <c r="A203" s="66"/>
      <c r="B203" s="44"/>
      <c r="C203" s="44"/>
      <c r="D203" s="44"/>
      <c r="E203" s="44"/>
      <c r="F203" s="44"/>
      <c r="G203" s="44"/>
      <c r="H203" s="44"/>
      <c r="I203" s="44"/>
      <c r="J203" s="30" t="n">
        <f aca="false">SUM(B203:I203)</f>
        <v>0</v>
      </c>
    </row>
    <row r="204" customFormat="false" ht="12.75" hidden="false" customHeight="true" outlineLevel="0" collapsed="false">
      <c r="A204" s="66"/>
      <c r="B204" s="44"/>
      <c r="C204" s="44"/>
      <c r="D204" s="44"/>
      <c r="E204" s="44"/>
      <c r="F204" s="44"/>
      <c r="G204" s="44"/>
      <c r="H204" s="44"/>
      <c r="I204" s="44"/>
      <c r="J204" s="30" t="n">
        <f aca="false">SUM(B204:I204)</f>
        <v>0</v>
      </c>
    </row>
    <row r="205" customFormat="false" ht="12.75" hidden="false" customHeight="true" outlineLevel="0" collapsed="false">
      <c r="A205" s="66"/>
      <c r="B205" s="44"/>
      <c r="C205" s="44"/>
      <c r="D205" s="44"/>
      <c r="E205" s="44"/>
      <c r="F205" s="44"/>
      <c r="G205" s="44"/>
      <c r="H205" s="44"/>
      <c r="I205" s="44"/>
      <c r="J205" s="30" t="n">
        <f aca="false">SUM(B205:I205)</f>
        <v>0</v>
      </c>
    </row>
    <row r="206" customFormat="false" ht="12.75" hidden="false" customHeight="true" outlineLevel="0" collapsed="false">
      <c r="A206" s="66"/>
      <c r="B206" s="44"/>
      <c r="C206" s="44"/>
      <c r="D206" s="44"/>
      <c r="E206" s="44"/>
      <c r="F206" s="44"/>
      <c r="G206" s="44"/>
      <c r="H206" s="44"/>
      <c r="I206" s="44"/>
      <c r="J206" s="30" t="n">
        <f aca="false">SUM(B206:I206)</f>
        <v>0</v>
      </c>
    </row>
    <row r="207" customFormat="false" ht="12.75" hidden="false" customHeight="true" outlineLevel="0" collapsed="false">
      <c r="A207" s="66"/>
      <c r="B207" s="44"/>
      <c r="C207" s="44"/>
      <c r="D207" s="44"/>
      <c r="E207" s="44"/>
      <c r="F207" s="44"/>
      <c r="G207" s="44"/>
      <c r="H207" s="44"/>
      <c r="I207" s="44"/>
      <c r="J207" s="30" t="n">
        <f aca="false">SUM(B207:I207)</f>
        <v>0</v>
      </c>
    </row>
    <row r="208" customFormat="false" ht="12.75" hidden="false" customHeight="true" outlineLevel="0" collapsed="false">
      <c r="A208" s="66"/>
      <c r="B208" s="44"/>
      <c r="C208" s="44"/>
      <c r="D208" s="44"/>
      <c r="E208" s="44"/>
      <c r="F208" s="44"/>
      <c r="G208" s="44"/>
      <c r="H208" s="44"/>
      <c r="I208" s="44"/>
      <c r="J208" s="30" t="n">
        <f aca="false">SUM(B208:I208)</f>
        <v>0</v>
      </c>
    </row>
    <row r="209" customFormat="false" ht="12.75" hidden="false" customHeight="false" outlineLevel="0" collapsed="false">
      <c r="A209" s="66"/>
      <c r="B209" s="44"/>
      <c r="C209" s="44"/>
      <c r="D209" s="44"/>
      <c r="E209" s="44"/>
      <c r="F209" s="44"/>
      <c r="G209" s="44"/>
      <c r="H209" s="44"/>
      <c r="I209" s="44"/>
      <c r="J209" s="30" t="n">
        <f aca="false">SUM(B209:I209)</f>
        <v>0</v>
      </c>
    </row>
    <row r="210" customFormat="false" ht="12.75" hidden="false" customHeight="false" outlineLevel="0" collapsed="false">
      <c r="A210" s="66"/>
      <c r="B210" s="44"/>
      <c r="C210" s="44"/>
      <c r="D210" s="44"/>
      <c r="E210" s="44"/>
      <c r="F210" s="44"/>
      <c r="G210" s="44"/>
      <c r="H210" s="44"/>
      <c r="I210" s="44"/>
      <c r="J210" s="30" t="n">
        <f aca="false">SUM(B210:I210)</f>
        <v>0</v>
      </c>
    </row>
    <row r="211" customFormat="false" ht="12.75" hidden="false" customHeight="false" outlineLevel="0" collapsed="false">
      <c r="A211" s="66"/>
      <c r="B211" s="44"/>
      <c r="C211" s="44"/>
      <c r="D211" s="44"/>
      <c r="E211" s="44"/>
      <c r="F211" s="44"/>
      <c r="G211" s="44"/>
      <c r="H211" s="44"/>
      <c r="I211" s="44"/>
      <c r="J211" s="30" t="n">
        <f aca="false">SUM(B211:I211)</f>
        <v>0</v>
      </c>
    </row>
    <row r="212" customFormat="false" ht="25.5" hidden="false" customHeight="false" outlineLevel="0" collapsed="false">
      <c r="A212" s="123" t="s">
        <v>70</v>
      </c>
      <c r="B212" s="44"/>
      <c r="C212" s="44"/>
      <c r="D212" s="44"/>
      <c r="E212" s="44"/>
      <c r="F212" s="44"/>
      <c r="G212" s="44"/>
      <c r="H212" s="44"/>
      <c r="I212" s="44"/>
      <c r="J212" s="30" t="n">
        <f aca="false">SUM(B212:I212)</f>
        <v>0</v>
      </c>
    </row>
    <row r="213" customFormat="false" ht="12.75" hidden="false" customHeight="false" outlineLevel="0" collapsed="false">
      <c r="A213" s="66"/>
      <c r="B213" s="44"/>
      <c r="C213" s="44"/>
      <c r="D213" s="44"/>
      <c r="E213" s="44"/>
      <c r="F213" s="44"/>
      <c r="G213" s="44"/>
      <c r="H213" s="44"/>
      <c r="I213" s="44"/>
      <c r="J213" s="30" t="n">
        <f aca="false">SUM(B213:I213)</f>
        <v>0</v>
      </c>
    </row>
    <row r="214" customFormat="false" ht="12.75" hidden="false" customHeight="false" outlineLevel="0" collapsed="false">
      <c r="A214" s="66"/>
      <c r="B214" s="44"/>
      <c r="C214" s="44"/>
      <c r="D214" s="44"/>
      <c r="E214" s="44"/>
      <c r="F214" s="44"/>
      <c r="G214" s="44"/>
      <c r="H214" s="44"/>
      <c r="I214" s="44"/>
      <c r="J214" s="30" t="n">
        <f aca="false">SUM(B214:I214)</f>
        <v>0</v>
      </c>
    </row>
    <row r="215" customFormat="false" ht="12.75" hidden="false" customHeight="false" outlineLevel="0" collapsed="false">
      <c r="A215" s="66"/>
      <c r="B215" s="44"/>
      <c r="C215" s="44"/>
      <c r="D215" s="44"/>
      <c r="E215" s="44"/>
      <c r="F215" s="44"/>
      <c r="G215" s="44"/>
      <c r="H215" s="44"/>
      <c r="I215" s="44"/>
      <c r="J215" s="30" t="n">
        <f aca="false">SUM(B215:I215)</f>
        <v>0</v>
      </c>
    </row>
    <row r="216" customFormat="false" ht="12.75" hidden="false" customHeight="false" outlineLevel="0" collapsed="false">
      <c r="A216" s="66"/>
      <c r="B216" s="44"/>
      <c r="C216" s="44"/>
      <c r="D216" s="44"/>
      <c r="E216" s="44"/>
      <c r="F216" s="44"/>
      <c r="G216" s="44"/>
      <c r="H216" s="44"/>
      <c r="I216" s="44"/>
      <c r="J216" s="30" t="n">
        <f aca="false">SUM(B216:I216)</f>
        <v>0</v>
      </c>
    </row>
    <row r="217" customFormat="false" ht="12.75" hidden="false" customHeight="false" outlineLevel="0" collapsed="false">
      <c r="A217" s="66"/>
      <c r="B217" s="44"/>
      <c r="C217" s="44"/>
      <c r="D217" s="44"/>
      <c r="E217" s="44"/>
      <c r="F217" s="44"/>
      <c r="G217" s="44"/>
      <c r="H217" s="44"/>
      <c r="I217" s="44"/>
      <c r="J217" s="30" t="n">
        <f aca="false">SUM(B217:I217)</f>
        <v>0</v>
      </c>
    </row>
    <row r="218" customFormat="false" ht="12.75" hidden="false" customHeight="false" outlineLevel="0" collapsed="false">
      <c r="A218" s="66"/>
      <c r="B218" s="44"/>
      <c r="C218" s="44"/>
      <c r="D218" s="44"/>
      <c r="E218" s="44"/>
      <c r="F218" s="44"/>
      <c r="G218" s="44"/>
      <c r="H218" s="44"/>
      <c r="I218" s="44"/>
      <c r="J218" s="30" t="n">
        <f aca="false">SUM(B218:I218)</f>
        <v>0</v>
      </c>
    </row>
    <row r="219" customFormat="false" ht="12.75" hidden="false" customHeight="false" outlineLevel="0" collapsed="false">
      <c r="A219" s="66"/>
      <c r="B219" s="44"/>
      <c r="C219" s="44"/>
      <c r="D219" s="44"/>
      <c r="E219" s="44"/>
      <c r="F219" s="44"/>
      <c r="G219" s="44"/>
      <c r="H219" s="44"/>
      <c r="I219" s="44"/>
      <c r="J219" s="30" t="n">
        <f aca="false">SUM(B219:I219)</f>
        <v>0</v>
      </c>
    </row>
    <row r="220" customFormat="false" ht="12.75" hidden="false" customHeight="false" outlineLevel="0" collapsed="false">
      <c r="A220" s="66"/>
      <c r="B220" s="44"/>
      <c r="C220" s="44"/>
      <c r="D220" s="44"/>
      <c r="E220" s="44"/>
      <c r="F220" s="44"/>
      <c r="G220" s="44"/>
      <c r="H220" s="44"/>
      <c r="I220" s="44"/>
      <c r="J220" s="30" t="n">
        <f aca="false">SUM(B220:I220)</f>
        <v>0</v>
      </c>
    </row>
    <row r="221" customFormat="false" ht="12.75" hidden="false" customHeight="false" outlineLevel="0" collapsed="false">
      <c r="A221" s="66"/>
      <c r="B221" s="44"/>
      <c r="C221" s="44"/>
      <c r="D221" s="44"/>
      <c r="E221" s="44"/>
      <c r="F221" s="44"/>
      <c r="G221" s="44"/>
      <c r="H221" s="44"/>
      <c r="I221" s="44"/>
      <c r="J221" s="30" t="n">
        <f aca="false">SUM(B221:I221)</f>
        <v>0</v>
      </c>
    </row>
    <row r="222" customFormat="false" ht="12.75" hidden="false" customHeight="false" outlineLevel="0" collapsed="false">
      <c r="A222" s="66"/>
      <c r="B222" s="44"/>
      <c r="C222" s="44"/>
      <c r="D222" s="44"/>
      <c r="E222" s="44"/>
      <c r="F222" s="44"/>
      <c r="G222" s="44"/>
      <c r="H222" s="44"/>
      <c r="I222" s="44"/>
      <c r="J222" s="30" t="n">
        <f aca="false">SUM(B222:I222)</f>
        <v>0</v>
      </c>
    </row>
    <row r="223" customFormat="false" ht="12.75" hidden="false" customHeight="false" outlineLevel="0" collapsed="false">
      <c r="A223" s="66"/>
      <c r="B223" s="44"/>
      <c r="C223" s="44"/>
      <c r="D223" s="44"/>
      <c r="E223" s="44"/>
      <c r="F223" s="44"/>
      <c r="G223" s="44"/>
      <c r="H223" s="44"/>
      <c r="I223" s="44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2"/>
      <c r="C224" s="62"/>
      <c r="D224" s="62"/>
      <c r="E224" s="62"/>
      <c r="F224" s="62"/>
      <c r="G224" s="62"/>
      <c r="H224" s="62"/>
      <c r="I224" s="62"/>
      <c r="J224" s="63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123" t="s">
        <v>72</v>
      </c>
      <c r="B229" s="44"/>
      <c r="C229" s="44"/>
      <c r="D229" s="44"/>
      <c r="E229" s="44"/>
      <c r="F229" s="44"/>
      <c r="G229" s="44"/>
      <c r="H229" s="44"/>
      <c r="I229" s="44"/>
      <c r="J229" s="30" t="n">
        <f aca="false">SUM(B229:I229)</f>
        <v>0</v>
      </c>
    </row>
    <row r="230" customFormat="false" ht="12.75" hidden="false" customHeight="false" outlineLevel="0" collapsed="false">
      <c r="A230" s="66"/>
      <c r="B230" s="44"/>
      <c r="C230" s="44"/>
      <c r="D230" s="44"/>
      <c r="E230" s="44"/>
      <c r="F230" s="44"/>
      <c r="G230" s="44"/>
      <c r="H230" s="44"/>
      <c r="I230" s="44"/>
      <c r="J230" s="30" t="n">
        <f aca="false">SUM(B230:I230)</f>
        <v>0</v>
      </c>
    </row>
    <row r="231" customFormat="false" ht="12.75" hidden="false" customHeight="false" outlineLevel="0" collapsed="false">
      <c r="A231" s="66"/>
      <c r="B231" s="44"/>
      <c r="C231" s="44"/>
      <c r="D231" s="44"/>
      <c r="E231" s="44"/>
      <c r="F231" s="44"/>
      <c r="G231" s="44"/>
      <c r="H231" s="44"/>
      <c r="I231" s="44"/>
      <c r="J231" s="30" t="n">
        <f aca="false">SUM(B231:I231)</f>
        <v>0</v>
      </c>
    </row>
    <row r="232" customFormat="false" ht="12.75" hidden="false" customHeight="false" outlineLevel="0" collapsed="false">
      <c r="A232" s="66"/>
      <c r="B232" s="44"/>
      <c r="C232" s="44"/>
      <c r="D232" s="44"/>
      <c r="E232" s="44"/>
      <c r="F232" s="44"/>
      <c r="G232" s="44"/>
      <c r="H232" s="44"/>
      <c r="I232" s="44"/>
      <c r="J232" s="30" t="n">
        <f aca="false">SUM(B232:I232)</f>
        <v>0</v>
      </c>
    </row>
    <row r="233" customFormat="false" ht="12.75" hidden="false" customHeight="false" outlineLevel="0" collapsed="false">
      <c r="A233" s="66"/>
      <c r="B233" s="44"/>
      <c r="C233" s="44"/>
      <c r="D233" s="44"/>
      <c r="E233" s="44"/>
      <c r="F233" s="44"/>
      <c r="G233" s="44"/>
      <c r="H233" s="44"/>
      <c r="I233" s="44"/>
      <c r="J233" s="30" t="n">
        <f aca="false">SUM(B233:I233)</f>
        <v>0</v>
      </c>
    </row>
    <row r="234" customFormat="false" ht="12.75" hidden="false" customHeight="false" outlineLevel="0" collapsed="false">
      <c r="A234" s="66"/>
      <c r="B234" s="44"/>
      <c r="C234" s="44"/>
      <c r="D234" s="44"/>
      <c r="E234" s="44"/>
      <c r="F234" s="44"/>
      <c r="G234" s="44"/>
      <c r="H234" s="44"/>
      <c r="I234" s="44"/>
      <c r="J234" s="30" t="n">
        <f aca="false">SUM(B234:I234)</f>
        <v>0</v>
      </c>
    </row>
    <row r="235" customFormat="false" ht="12.75" hidden="false" customHeight="false" outlineLevel="0" collapsed="false">
      <c r="A235" s="66"/>
      <c r="B235" s="44"/>
      <c r="C235" s="44"/>
      <c r="D235" s="44"/>
      <c r="E235" s="44"/>
      <c r="F235" s="44"/>
      <c r="G235" s="44"/>
      <c r="H235" s="44"/>
      <c r="I235" s="44"/>
      <c r="J235" s="30" t="n">
        <f aca="false">SUM(B235:I235)</f>
        <v>0</v>
      </c>
    </row>
    <row r="236" customFormat="false" ht="12.75" hidden="false" customHeight="false" outlineLevel="0" collapsed="false">
      <c r="A236" s="66"/>
      <c r="B236" s="44"/>
      <c r="C236" s="44"/>
      <c r="D236" s="44"/>
      <c r="E236" s="44"/>
      <c r="F236" s="44"/>
      <c r="G236" s="44"/>
      <c r="H236" s="44"/>
      <c r="I236" s="44"/>
      <c r="J236" s="30" t="n">
        <f aca="false">SUM(B236:I236)</f>
        <v>0</v>
      </c>
    </row>
    <row r="237" customFormat="false" ht="12.75" hidden="false" customHeight="false" outlineLevel="0" collapsed="false">
      <c r="A237" s="66"/>
      <c r="B237" s="44"/>
      <c r="C237" s="44"/>
      <c r="D237" s="44"/>
      <c r="E237" s="44"/>
      <c r="F237" s="44"/>
      <c r="G237" s="44"/>
      <c r="H237" s="44"/>
      <c r="I237" s="44"/>
      <c r="J237" s="30" t="n">
        <f aca="false">SUM(B237:I237)</f>
        <v>0</v>
      </c>
    </row>
    <row r="238" customFormat="false" ht="12.75" hidden="false" customHeight="false" outlineLevel="0" collapsed="false">
      <c r="A238" s="66"/>
      <c r="B238" s="44"/>
      <c r="C238" s="44"/>
      <c r="D238" s="44"/>
      <c r="E238" s="44"/>
      <c r="F238" s="44"/>
      <c r="G238" s="44"/>
      <c r="H238" s="44"/>
      <c r="I238" s="44"/>
      <c r="J238" s="30" t="n">
        <f aca="false">SUM(B238:I238)</f>
        <v>0</v>
      </c>
    </row>
    <row r="239" customFormat="false" ht="12.75" hidden="false" customHeight="false" outlineLevel="0" collapsed="false">
      <c r="A239" s="66"/>
      <c r="B239" s="44"/>
      <c r="C239" s="44"/>
      <c r="D239" s="44"/>
      <c r="E239" s="44"/>
      <c r="F239" s="44"/>
      <c r="G239" s="44"/>
      <c r="H239" s="44"/>
      <c r="I239" s="44"/>
      <c r="J239" s="30" t="n">
        <f aca="false">SUM(B239:I239)</f>
        <v>0</v>
      </c>
    </row>
    <row r="240" customFormat="false" ht="29.25" hidden="false" customHeight="true" outlineLevel="0" collapsed="false">
      <c r="A240" s="123" t="s">
        <v>73</v>
      </c>
      <c r="B240" s="44"/>
      <c r="C240" s="44"/>
      <c r="D240" s="44"/>
      <c r="E240" s="44"/>
      <c r="F240" s="44"/>
      <c r="G240" s="44"/>
      <c r="H240" s="44"/>
      <c r="I240" s="44"/>
      <c r="J240" s="30" t="n">
        <f aca="false">SUM(B240:I240)</f>
        <v>0</v>
      </c>
    </row>
    <row r="241" customFormat="false" ht="13.5" hidden="false" customHeight="true" outlineLevel="0" collapsed="false">
      <c r="A241" s="66"/>
      <c r="B241" s="44"/>
      <c r="C241" s="44"/>
      <c r="D241" s="44"/>
      <c r="E241" s="44"/>
      <c r="F241" s="44"/>
      <c r="G241" s="44"/>
      <c r="H241" s="44"/>
      <c r="I241" s="44"/>
      <c r="J241" s="30" t="n">
        <f aca="false">SUM(B241:I241)</f>
        <v>0</v>
      </c>
    </row>
    <row r="242" customFormat="false" ht="13.5" hidden="false" customHeight="true" outlineLevel="0" collapsed="false">
      <c r="A242" s="66"/>
      <c r="B242" s="44"/>
      <c r="C242" s="44"/>
      <c r="D242" s="44"/>
      <c r="E242" s="44"/>
      <c r="F242" s="44"/>
      <c r="G242" s="44"/>
      <c r="H242" s="44"/>
      <c r="I242" s="44"/>
      <c r="J242" s="30" t="n">
        <f aca="false">SUM(B242:I242)</f>
        <v>0</v>
      </c>
    </row>
    <row r="243" customFormat="false" ht="13.5" hidden="false" customHeight="true" outlineLevel="0" collapsed="false">
      <c r="A243" s="66"/>
      <c r="B243" s="44"/>
      <c r="C243" s="44"/>
      <c r="D243" s="44"/>
      <c r="E243" s="44"/>
      <c r="F243" s="44"/>
      <c r="G243" s="44"/>
      <c r="H243" s="44"/>
      <c r="I243" s="44"/>
      <c r="J243" s="30" t="n">
        <f aca="false">SUM(B243:I243)</f>
        <v>0</v>
      </c>
    </row>
    <row r="244" customFormat="false" ht="13.5" hidden="false" customHeight="true" outlineLevel="0" collapsed="false">
      <c r="A244" s="66"/>
      <c r="B244" s="44"/>
      <c r="C244" s="44"/>
      <c r="D244" s="44"/>
      <c r="E244" s="44"/>
      <c r="F244" s="44"/>
      <c r="G244" s="44"/>
      <c r="H244" s="44"/>
      <c r="I244" s="44"/>
      <c r="J244" s="30" t="n">
        <f aca="false">SUM(B244:I244)</f>
        <v>0</v>
      </c>
    </row>
    <row r="245" customFormat="false" ht="13.5" hidden="false" customHeight="true" outlineLevel="0" collapsed="false">
      <c r="A245" s="66"/>
      <c r="B245" s="44"/>
      <c r="C245" s="44"/>
      <c r="D245" s="44"/>
      <c r="E245" s="44"/>
      <c r="F245" s="44"/>
      <c r="G245" s="44"/>
      <c r="H245" s="44"/>
      <c r="I245" s="44"/>
      <c r="J245" s="30" t="n">
        <f aca="false">SUM(B245:I245)</f>
        <v>0</v>
      </c>
    </row>
    <row r="246" customFormat="false" ht="13.5" hidden="false" customHeight="true" outlineLevel="0" collapsed="false">
      <c r="A246" s="66"/>
      <c r="B246" s="44"/>
      <c r="C246" s="44"/>
      <c r="D246" s="44"/>
      <c r="E246" s="44"/>
      <c r="F246" s="44"/>
      <c r="G246" s="44"/>
      <c r="H246" s="44"/>
      <c r="I246" s="44"/>
      <c r="J246" s="30" t="n">
        <f aca="false">SUM(B246:I246)</f>
        <v>0</v>
      </c>
    </row>
    <row r="247" customFormat="false" ht="13.5" hidden="false" customHeight="true" outlineLevel="0" collapsed="false">
      <c r="A247" s="66"/>
      <c r="B247" s="44"/>
      <c r="C247" s="44"/>
      <c r="D247" s="44"/>
      <c r="E247" s="44"/>
      <c r="F247" s="44"/>
      <c r="G247" s="44"/>
      <c r="H247" s="44"/>
      <c r="I247" s="44"/>
      <c r="J247" s="30" t="n">
        <f aca="false">SUM(B247:I247)</f>
        <v>0</v>
      </c>
    </row>
    <row r="248" customFormat="false" ht="13.5" hidden="false" customHeight="true" outlineLevel="0" collapsed="false">
      <c r="A248" s="66"/>
      <c r="B248" s="44"/>
      <c r="C248" s="44"/>
      <c r="D248" s="44"/>
      <c r="E248" s="44"/>
      <c r="F248" s="44"/>
      <c r="G248" s="44"/>
      <c r="H248" s="44"/>
      <c r="I248" s="44"/>
      <c r="J248" s="30" t="n">
        <f aca="false">SUM(B248:I248)</f>
        <v>0</v>
      </c>
    </row>
    <row r="249" customFormat="false" ht="13.5" hidden="false" customHeight="true" outlineLevel="0" collapsed="false">
      <c r="A249" s="66"/>
      <c r="B249" s="44"/>
      <c r="C249" s="44"/>
      <c r="D249" s="44"/>
      <c r="E249" s="44"/>
      <c r="F249" s="44"/>
      <c r="G249" s="44"/>
      <c r="H249" s="44"/>
      <c r="I249" s="44"/>
      <c r="J249" s="30" t="n">
        <f aca="false">SUM(B249:I249)</f>
        <v>0</v>
      </c>
    </row>
    <row r="250" customFormat="false" ht="13.5" hidden="false" customHeight="true" outlineLevel="0" collapsed="false">
      <c r="A250" s="66"/>
      <c r="B250" s="44"/>
      <c r="C250" s="44"/>
      <c r="D250" s="44"/>
      <c r="E250" s="44"/>
      <c r="F250" s="44"/>
      <c r="G250" s="44"/>
      <c r="H250" s="44"/>
      <c r="I250" s="44"/>
      <c r="J250" s="30" t="n">
        <f aca="false">SUM(B250:I250)</f>
        <v>0</v>
      </c>
    </row>
    <row r="251" customFormat="false" ht="27.75" hidden="false" customHeight="true" outlineLevel="0" collapsed="false">
      <c r="A251" s="123" t="s">
        <v>74</v>
      </c>
      <c r="B251" s="44"/>
      <c r="C251" s="44"/>
      <c r="D251" s="44"/>
      <c r="E251" s="44"/>
      <c r="F251" s="44"/>
      <c r="G251" s="44"/>
      <c r="H251" s="44"/>
      <c r="I251" s="44"/>
      <c r="J251" s="30" t="n">
        <f aca="false">SUM(B251:I251)</f>
        <v>0</v>
      </c>
    </row>
    <row r="252" customFormat="false" ht="13.5" hidden="false" customHeight="true" outlineLevel="0" collapsed="false">
      <c r="A252" s="66"/>
      <c r="B252" s="44"/>
      <c r="C252" s="44"/>
      <c r="D252" s="44"/>
      <c r="E252" s="44"/>
      <c r="F252" s="44"/>
      <c r="G252" s="44"/>
      <c r="H252" s="44"/>
      <c r="I252" s="44"/>
      <c r="J252" s="30" t="n">
        <f aca="false">SUM(B252:I252)</f>
        <v>0</v>
      </c>
    </row>
    <row r="253" customFormat="false" ht="13.5" hidden="false" customHeight="true" outlineLevel="0" collapsed="false">
      <c r="A253" s="66"/>
      <c r="B253" s="44"/>
      <c r="C253" s="44"/>
      <c r="D253" s="44"/>
      <c r="E253" s="44"/>
      <c r="F253" s="44"/>
      <c r="G253" s="44"/>
      <c r="H253" s="44"/>
      <c r="I253" s="44"/>
      <c r="J253" s="30" t="n">
        <f aca="false">SUM(B253:I253)</f>
        <v>0</v>
      </c>
    </row>
    <row r="254" customFormat="false" ht="13.5" hidden="false" customHeight="true" outlineLevel="0" collapsed="false">
      <c r="A254" s="66"/>
      <c r="B254" s="44"/>
      <c r="C254" s="44"/>
      <c r="D254" s="44"/>
      <c r="E254" s="44"/>
      <c r="F254" s="44"/>
      <c r="G254" s="44"/>
      <c r="H254" s="44"/>
      <c r="I254" s="44"/>
      <c r="J254" s="30" t="n">
        <f aca="false">SUM(B254:I254)</f>
        <v>0</v>
      </c>
    </row>
    <row r="255" customFormat="false" ht="13.5" hidden="false" customHeight="true" outlineLevel="0" collapsed="false">
      <c r="A255" s="66"/>
      <c r="B255" s="44"/>
      <c r="C255" s="44"/>
      <c r="D255" s="44"/>
      <c r="E255" s="44"/>
      <c r="F255" s="44"/>
      <c r="G255" s="44"/>
      <c r="H255" s="44"/>
      <c r="I255" s="44"/>
      <c r="J255" s="30" t="n">
        <f aca="false">SUM(B255:I255)</f>
        <v>0</v>
      </c>
    </row>
    <row r="256" customFormat="false" ht="13.5" hidden="false" customHeight="true" outlineLevel="0" collapsed="false">
      <c r="A256" s="66"/>
      <c r="B256" s="44"/>
      <c r="C256" s="44"/>
      <c r="D256" s="44"/>
      <c r="E256" s="44"/>
      <c r="F256" s="44"/>
      <c r="G256" s="44"/>
      <c r="H256" s="44"/>
      <c r="I256" s="44"/>
      <c r="J256" s="30" t="n">
        <f aca="false">SUM(B256:I256)</f>
        <v>0</v>
      </c>
    </row>
    <row r="257" customFormat="false" ht="13.5" hidden="false" customHeight="true" outlineLevel="0" collapsed="false">
      <c r="A257" s="66"/>
      <c r="B257" s="44"/>
      <c r="C257" s="44"/>
      <c r="D257" s="44"/>
      <c r="E257" s="44"/>
      <c r="F257" s="44"/>
      <c r="G257" s="44"/>
      <c r="H257" s="44"/>
      <c r="I257" s="44"/>
      <c r="J257" s="30" t="n">
        <f aca="false">SUM(B257:I257)</f>
        <v>0</v>
      </c>
    </row>
    <row r="258" customFormat="false" ht="13.5" hidden="false" customHeight="true" outlineLevel="0" collapsed="false">
      <c r="A258" s="66"/>
      <c r="B258" s="44"/>
      <c r="C258" s="44"/>
      <c r="D258" s="44"/>
      <c r="E258" s="44"/>
      <c r="F258" s="44"/>
      <c r="G258" s="44"/>
      <c r="H258" s="44"/>
      <c r="I258" s="44"/>
      <c r="J258" s="30" t="n">
        <f aca="false">SUM(B258:I258)</f>
        <v>0</v>
      </c>
    </row>
    <row r="259" customFormat="false" ht="13.5" hidden="false" customHeight="true" outlineLevel="0" collapsed="false">
      <c r="A259" s="66"/>
      <c r="B259" s="44"/>
      <c r="C259" s="44"/>
      <c r="D259" s="44"/>
      <c r="E259" s="44"/>
      <c r="F259" s="44"/>
      <c r="G259" s="44"/>
      <c r="H259" s="44"/>
      <c r="I259" s="44"/>
      <c r="J259" s="30" t="n">
        <f aca="false">SUM(B259:I259)</f>
        <v>0</v>
      </c>
    </row>
    <row r="260" customFormat="false" ht="13.5" hidden="false" customHeight="true" outlineLevel="0" collapsed="false">
      <c r="A260" s="66"/>
      <c r="B260" s="44"/>
      <c r="C260" s="44"/>
      <c r="D260" s="44"/>
      <c r="E260" s="44"/>
      <c r="F260" s="44"/>
      <c r="G260" s="44"/>
      <c r="H260" s="44"/>
      <c r="I260" s="44"/>
      <c r="J260" s="30" t="n">
        <f aca="false">SUM(B260:I260)</f>
        <v>0</v>
      </c>
    </row>
    <row r="261" customFormat="false" ht="12.75" hidden="false" customHeight="false" outlineLevel="0" collapsed="false">
      <c r="A261" s="66"/>
      <c r="B261" s="44"/>
      <c r="C261" s="44"/>
      <c r="D261" s="44"/>
      <c r="E261" s="44"/>
      <c r="F261" s="44"/>
      <c r="G261" s="44"/>
      <c r="H261" s="44"/>
      <c r="I261" s="44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7" t="s">
        <v>76</v>
      </c>
      <c r="B263" s="67"/>
      <c r="C263" s="67"/>
      <c r="D263" s="67"/>
      <c r="E263" s="67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8" t="s">
        <v>77</v>
      </c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123" t="s">
        <v>79</v>
      </c>
      <c r="B268" s="44"/>
      <c r="C268" s="44"/>
      <c r="D268" s="44"/>
      <c r="E268" s="44"/>
      <c r="F268" s="44"/>
      <c r="G268" s="44"/>
      <c r="H268" s="44"/>
      <c r="I268" s="44"/>
      <c r="J268" s="30" t="n">
        <f aca="false">SUM(B268:I268)</f>
        <v>0</v>
      </c>
    </row>
    <row r="269" customFormat="false" ht="25.5" hidden="false" customHeight="false" outlineLevel="0" collapsed="false">
      <c r="A269" s="123" t="s">
        <v>80</v>
      </c>
      <c r="B269" s="44"/>
      <c r="C269" s="44"/>
      <c r="D269" s="44"/>
      <c r="E269" s="44"/>
      <c r="F269" s="44"/>
      <c r="G269" s="44"/>
      <c r="H269" s="44"/>
      <c r="I269" s="44"/>
      <c r="J269" s="30" t="n">
        <f aca="false">SUM(B269:I269)</f>
        <v>0</v>
      </c>
    </row>
    <row r="270" customFormat="false" ht="12.75" hidden="false" customHeight="false" outlineLevel="0" collapsed="false">
      <c r="A270" s="123" t="s">
        <v>81</v>
      </c>
      <c r="B270" s="44"/>
      <c r="C270" s="44"/>
      <c r="D270" s="44"/>
      <c r="E270" s="44"/>
      <c r="F270" s="44"/>
      <c r="G270" s="44"/>
      <c r="H270" s="44"/>
      <c r="I270" s="44"/>
      <c r="J270" s="30" t="n">
        <f aca="false">SUM(B270:I270)</f>
        <v>0</v>
      </c>
    </row>
    <row r="271" customFormat="false" ht="12.75" hidden="false" customHeight="false" outlineLevel="0" collapsed="false">
      <c r="A271" s="123" t="s">
        <v>82</v>
      </c>
      <c r="B271" s="44"/>
      <c r="C271" s="44"/>
      <c r="D271" s="44"/>
      <c r="E271" s="44"/>
      <c r="F271" s="44"/>
      <c r="G271" s="44"/>
      <c r="H271" s="44"/>
      <c r="I271" s="44"/>
      <c r="J271" s="30" t="n">
        <f aca="false">SUM(B271:I271)</f>
        <v>0</v>
      </c>
    </row>
    <row r="272" customFormat="false" ht="12.75" hidden="false" customHeight="false" outlineLevel="0" collapsed="false">
      <c r="A272" s="66"/>
      <c r="B272" s="44"/>
      <c r="C272" s="44"/>
      <c r="D272" s="44"/>
      <c r="E272" s="44"/>
      <c r="F272" s="44"/>
      <c r="G272" s="44"/>
      <c r="H272" s="44"/>
      <c r="I272" s="44"/>
      <c r="J272" s="30" t="n">
        <f aca="false">SUM(B272:I272)</f>
        <v>0</v>
      </c>
    </row>
    <row r="273" customFormat="false" ht="12.75" hidden="false" customHeight="false" outlineLevel="0" collapsed="false">
      <c r="A273" s="66"/>
      <c r="B273" s="44"/>
      <c r="C273" s="44"/>
      <c r="D273" s="44"/>
      <c r="E273" s="44"/>
      <c r="F273" s="44"/>
      <c r="G273" s="44"/>
      <c r="H273" s="44"/>
      <c r="I273" s="44"/>
      <c r="J273" s="30" t="n">
        <f aca="false">SUM(B273:I273)</f>
        <v>0</v>
      </c>
    </row>
    <row r="274" customFormat="false" ht="12.75" hidden="false" customHeight="false" outlineLevel="0" collapsed="false">
      <c r="A274" s="66"/>
      <c r="B274" s="44"/>
      <c r="C274" s="44"/>
      <c r="D274" s="44"/>
      <c r="E274" s="44"/>
      <c r="F274" s="44"/>
      <c r="G274" s="44"/>
      <c r="H274" s="44"/>
      <c r="I274" s="44"/>
      <c r="J274" s="30" t="n">
        <f aca="false">SUM(B274:I274)</f>
        <v>0</v>
      </c>
    </row>
    <row r="275" customFormat="false" ht="12.75" hidden="false" customHeight="false" outlineLevel="0" collapsed="false">
      <c r="A275" s="66"/>
      <c r="B275" s="44"/>
      <c r="C275" s="44"/>
      <c r="D275" s="44"/>
      <c r="E275" s="44"/>
      <c r="F275" s="44"/>
      <c r="G275" s="44"/>
      <c r="H275" s="44"/>
      <c r="I275" s="44"/>
      <c r="J275" s="30" t="n">
        <f aca="false">SUM(B275:I275)</f>
        <v>0</v>
      </c>
    </row>
    <row r="276" customFormat="false" ht="12.75" hidden="false" customHeight="false" outlineLevel="0" collapsed="false">
      <c r="A276" s="66"/>
      <c r="B276" s="44"/>
      <c r="C276" s="44"/>
      <c r="D276" s="44"/>
      <c r="E276" s="44"/>
      <c r="F276" s="44"/>
      <c r="G276" s="44"/>
      <c r="H276" s="44"/>
      <c r="I276" s="44"/>
      <c r="J276" s="30" t="n">
        <f aca="false">SUM(B276:I276)</f>
        <v>0</v>
      </c>
    </row>
    <row r="277" customFormat="false" ht="12.75" hidden="false" customHeight="false" outlineLevel="0" collapsed="false">
      <c r="A277" s="66"/>
      <c r="B277" s="44"/>
      <c r="C277" s="44"/>
      <c r="D277" s="44"/>
      <c r="E277" s="44"/>
      <c r="F277" s="44"/>
      <c r="G277" s="44"/>
      <c r="H277" s="44"/>
      <c r="I277" s="44"/>
      <c r="J277" s="30" t="n">
        <f aca="false">SUM(B277:I277)</f>
        <v>0</v>
      </c>
    </row>
    <row r="278" customFormat="false" ht="12.75" hidden="false" customHeight="false" outlineLevel="0" collapsed="false">
      <c r="A278" s="66"/>
      <c r="B278" s="44"/>
      <c r="C278" s="44"/>
      <c r="D278" s="44"/>
      <c r="E278" s="44"/>
      <c r="F278" s="44"/>
      <c r="G278" s="44"/>
      <c r="H278" s="44"/>
      <c r="I278" s="44"/>
      <c r="J278" s="30" t="n">
        <f aca="false">SUM(B278:I278)</f>
        <v>0</v>
      </c>
    </row>
    <row r="279" customFormat="false" ht="12.75" hidden="false" customHeight="false" outlineLevel="0" collapsed="false">
      <c r="A279" s="66"/>
      <c r="B279" s="44"/>
      <c r="C279" s="44"/>
      <c r="D279" s="44"/>
      <c r="E279" s="44"/>
      <c r="F279" s="44"/>
      <c r="G279" s="44"/>
      <c r="H279" s="44"/>
      <c r="I279" s="44"/>
      <c r="J279" s="30" t="n">
        <f aca="false">SUM(B279:I279)</f>
        <v>0</v>
      </c>
    </row>
    <row r="280" customFormat="false" ht="12.75" hidden="false" customHeight="false" outlineLevel="0" collapsed="false">
      <c r="A280" s="66"/>
      <c r="B280" s="44"/>
      <c r="C280" s="44"/>
      <c r="D280" s="44"/>
      <c r="E280" s="44"/>
      <c r="F280" s="44"/>
      <c r="G280" s="44"/>
      <c r="H280" s="44"/>
      <c r="I280" s="44"/>
      <c r="J280" s="30" t="n">
        <f aca="false">SUM(B280:I280)</f>
        <v>0</v>
      </c>
    </row>
    <row r="281" customFormat="false" ht="12.75" hidden="false" customHeight="false" outlineLevel="0" collapsed="false">
      <c r="A281" s="66"/>
      <c r="B281" s="44"/>
      <c r="C281" s="44"/>
      <c r="D281" s="44"/>
      <c r="E281" s="44"/>
      <c r="F281" s="44"/>
      <c r="G281" s="44"/>
      <c r="H281" s="44"/>
      <c r="I281" s="44"/>
      <c r="J281" s="30" t="n">
        <f aca="false">SUM(B281:I281)</f>
        <v>0</v>
      </c>
    </row>
    <row r="282" customFormat="false" ht="12.75" hidden="false" customHeight="false" outlineLevel="0" collapsed="false">
      <c r="A282" s="66"/>
      <c r="B282" s="44"/>
      <c r="C282" s="44"/>
      <c r="D282" s="44"/>
      <c r="E282" s="44"/>
      <c r="F282" s="44"/>
      <c r="G282" s="44"/>
      <c r="H282" s="44"/>
      <c r="I282" s="44"/>
      <c r="J282" s="30" t="n">
        <f aca="false">SUM(B282:I282)</f>
        <v>0</v>
      </c>
    </row>
    <row r="283" customFormat="false" ht="12.75" hidden="false" customHeight="false" outlineLevel="0" collapsed="false">
      <c r="A283" s="66"/>
      <c r="B283" s="44"/>
      <c r="C283" s="44"/>
      <c r="D283" s="44"/>
      <c r="E283" s="44"/>
      <c r="F283" s="44"/>
      <c r="G283" s="44"/>
      <c r="H283" s="44"/>
      <c r="I283" s="44"/>
      <c r="J283" s="30" t="n">
        <f aca="false">SUM(B283:I283)</f>
        <v>0</v>
      </c>
    </row>
    <row r="284" customFormat="false" ht="12.75" hidden="false" customHeight="false" outlineLevel="0" collapsed="false">
      <c r="A284" s="66"/>
      <c r="B284" s="44"/>
      <c r="C284" s="44"/>
      <c r="D284" s="44"/>
      <c r="E284" s="44"/>
      <c r="F284" s="44"/>
      <c r="G284" s="44"/>
      <c r="H284" s="44"/>
      <c r="I284" s="44"/>
      <c r="J284" s="30" t="n">
        <f aca="false">SUM(B284:I284)</f>
        <v>0</v>
      </c>
    </row>
    <row r="285" customFormat="false" ht="12.75" hidden="false" customHeight="false" outlineLevel="0" collapsed="false">
      <c r="A285" s="66"/>
      <c r="B285" s="44"/>
      <c r="C285" s="44"/>
      <c r="D285" s="44"/>
      <c r="E285" s="44"/>
      <c r="F285" s="44"/>
      <c r="G285" s="44"/>
      <c r="H285" s="44"/>
      <c r="I285" s="44"/>
      <c r="J285" s="30" t="n">
        <f aca="false">SUM(B285:I285)</f>
        <v>0</v>
      </c>
    </row>
    <row r="286" customFormat="false" ht="12.75" hidden="false" customHeight="false" outlineLevel="0" collapsed="false">
      <c r="A286" s="66"/>
      <c r="B286" s="44"/>
      <c r="C286" s="44"/>
      <c r="D286" s="44"/>
      <c r="E286" s="44"/>
      <c r="F286" s="44"/>
      <c r="G286" s="44"/>
      <c r="H286" s="44"/>
      <c r="I286" s="44"/>
      <c r="J286" s="30" t="n">
        <f aca="false">SUM(B286:I286)</f>
        <v>0</v>
      </c>
    </row>
    <row r="287" customFormat="false" ht="12.75" hidden="false" customHeight="false" outlineLevel="0" collapsed="false">
      <c r="A287" s="66"/>
      <c r="B287" s="44"/>
      <c r="C287" s="44"/>
      <c r="D287" s="44"/>
      <c r="E287" s="44"/>
      <c r="F287" s="44"/>
      <c r="G287" s="44"/>
      <c r="H287" s="44"/>
      <c r="I287" s="44"/>
      <c r="J287" s="30" t="n">
        <f aca="false">SUM(B287:I287)</f>
        <v>0</v>
      </c>
    </row>
    <row r="288" customFormat="false" ht="12.75" hidden="false" customHeight="false" outlineLevel="0" collapsed="false">
      <c r="A288" s="66"/>
      <c r="B288" s="44"/>
      <c r="C288" s="44"/>
      <c r="D288" s="44"/>
      <c r="E288" s="44"/>
      <c r="F288" s="44"/>
      <c r="G288" s="44"/>
      <c r="H288" s="44"/>
      <c r="I288" s="44"/>
      <c r="J288" s="30" t="n">
        <f aca="false">SUM(B288:I288)</f>
        <v>0</v>
      </c>
    </row>
    <row r="289" customFormat="false" ht="12.75" hidden="false" customHeight="false" outlineLevel="0" collapsed="false">
      <c r="A289" s="66"/>
      <c r="B289" s="44"/>
      <c r="C289" s="44"/>
      <c r="D289" s="44"/>
      <c r="E289" s="44"/>
      <c r="F289" s="44"/>
      <c r="G289" s="44"/>
      <c r="H289" s="44"/>
      <c r="I289" s="44"/>
      <c r="J289" s="30" t="n">
        <f aca="false">SUM(B289:I289)</f>
        <v>0</v>
      </c>
    </row>
    <row r="290" customFormat="false" ht="12.75" hidden="false" customHeight="false" outlineLevel="0" collapsed="false">
      <c r="A290" s="66"/>
      <c r="B290" s="44"/>
      <c r="C290" s="44"/>
      <c r="D290" s="44"/>
      <c r="E290" s="44"/>
      <c r="F290" s="44"/>
      <c r="G290" s="44"/>
      <c r="H290" s="44"/>
      <c r="I290" s="44"/>
      <c r="J290" s="30" t="n">
        <f aca="false">SUM(B290:I290)</f>
        <v>0</v>
      </c>
    </row>
    <row r="291" customFormat="false" ht="12.75" hidden="false" customHeight="false" outlineLevel="0" collapsed="false">
      <c r="A291" s="66"/>
      <c r="B291" s="44"/>
      <c r="C291" s="44"/>
      <c r="D291" s="44"/>
      <c r="E291" s="44"/>
      <c r="F291" s="44"/>
      <c r="G291" s="44"/>
      <c r="H291" s="44"/>
      <c r="I291" s="44"/>
      <c r="J291" s="30" t="n">
        <f aca="false">SUM(B291:I291)</f>
        <v>0</v>
      </c>
    </row>
    <row r="292" customFormat="false" ht="12.75" hidden="false" customHeight="false" outlineLevel="0" collapsed="false">
      <c r="A292" s="66"/>
      <c r="B292" s="44"/>
      <c r="C292" s="44"/>
      <c r="D292" s="44"/>
      <c r="E292" s="44"/>
      <c r="F292" s="44"/>
      <c r="G292" s="44"/>
      <c r="H292" s="44"/>
      <c r="I292" s="44"/>
      <c r="J292" s="30" t="n">
        <f aca="false">SUM(B292:I292)</f>
        <v>0</v>
      </c>
    </row>
    <row r="293" customFormat="false" ht="12.75" hidden="false" customHeight="false" outlineLevel="0" collapsed="false">
      <c r="A293" s="69"/>
      <c r="B293" s="44"/>
      <c r="C293" s="44"/>
      <c r="D293" s="44"/>
      <c r="E293" s="44"/>
      <c r="F293" s="44"/>
      <c r="G293" s="44"/>
      <c r="H293" s="44"/>
      <c r="I293" s="44"/>
      <c r="J293" s="30" t="n">
        <f aca="false">SUM(B293:I293)</f>
        <v>0</v>
      </c>
    </row>
    <row r="294" customFormat="false" ht="12.75" hidden="false" customHeight="false" outlineLevel="0" collapsed="false">
      <c r="A294" s="69"/>
      <c r="B294" s="44"/>
      <c r="C294" s="44"/>
      <c r="D294" s="44"/>
      <c r="E294" s="44"/>
      <c r="F294" s="44"/>
      <c r="G294" s="44"/>
      <c r="H294" s="44"/>
      <c r="I294" s="44"/>
      <c r="J294" s="30" t="n">
        <f aca="false">SUM(B294:I294)</f>
        <v>0</v>
      </c>
    </row>
    <row r="295" customFormat="false" ht="12.75" hidden="false" customHeight="false" outlineLevel="0" collapsed="false">
      <c r="A295" s="69"/>
      <c r="B295" s="44"/>
      <c r="C295" s="44"/>
      <c r="D295" s="44"/>
      <c r="E295" s="44"/>
      <c r="F295" s="44"/>
      <c r="G295" s="44"/>
      <c r="H295" s="44"/>
      <c r="I295" s="44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2"/>
      <c r="C296" s="62"/>
      <c r="D296" s="62"/>
      <c r="E296" s="62"/>
      <c r="F296" s="62"/>
      <c r="G296" s="62"/>
      <c r="H296" s="62"/>
      <c r="I296" s="62"/>
      <c r="J296" s="63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70" t="s">
        <v>83</v>
      </c>
      <c r="B299" s="71"/>
      <c r="C299" s="71"/>
      <c r="D299" s="71"/>
      <c r="E299" s="71"/>
      <c r="F299" s="71"/>
      <c r="G299" s="71"/>
      <c r="H299" s="71"/>
      <c r="I299" s="71"/>
      <c r="J299" s="30" t="n">
        <f aca="false">SUM(B299:I299)</f>
        <v>0</v>
      </c>
    </row>
    <row r="300" s="73" customFormat="true" ht="12.75" hidden="false" customHeight="false" outlineLevel="0" collapsed="false">
      <c r="A300" s="72" t="s">
        <v>84</v>
      </c>
    </row>
    <row r="301" customFormat="false" ht="3.75" hidden="false" customHeight="true" outlineLevel="0" collapsed="false"/>
    <row r="303" s="75" customFormat="true" ht="15.75" hidden="false" customHeight="false" outlineLevel="0" collapsed="false">
      <c r="A303" s="74" t="s">
        <v>85</v>
      </c>
      <c r="B303" s="74"/>
      <c r="C303" s="74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6" t="str">
        <f aca="false">J267</f>
        <v>TOTAL/TOTAAL</v>
      </c>
      <c r="K305" s="34" t="s">
        <v>86</v>
      </c>
      <c r="L305" s="34" t="s">
        <v>201</v>
      </c>
    </row>
    <row r="306" customFormat="false" ht="24" hidden="false" customHeight="true" outlineLevel="0" collapsed="false">
      <c r="A306" s="78" t="str">
        <f aca="false">A18</f>
        <v>1. Frais de personnel / Personeelskosten</v>
      </c>
      <c r="B306" s="79" t="n">
        <f aca="false">B98</f>
        <v>0</v>
      </c>
      <c r="C306" s="79" t="n">
        <f aca="false">C98</f>
        <v>0</v>
      </c>
      <c r="D306" s="79" t="n">
        <f aca="false">D98</f>
        <v>0</v>
      </c>
      <c r="E306" s="79" t="n">
        <f aca="false">E98</f>
        <v>0</v>
      </c>
      <c r="F306" s="79" t="n">
        <f aca="false">F98</f>
        <v>0</v>
      </c>
      <c r="G306" s="79" t="n">
        <f aca="false">G98</f>
        <v>0</v>
      </c>
      <c r="H306" s="79" t="n">
        <f aca="false">H98</f>
        <v>0</v>
      </c>
      <c r="I306" s="79" t="n">
        <f aca="false">I98</f>
        <v>0</v>
      </c>
      <c r="J306" s="79" t="n">
        <f aca="false">SUM(B306:I306)</f>
        <v>0</v>
      </c>
      <c r="K306" s="126" t="e">
        <f aca="false">J306/$J$312</f>
        <v>#DIV/0!</v>
      </c>
      <c r="L306" s="81"/>
    </row>
    <row r="307" customFormat="false" ht="27.75" hidden="false" customHeight="true" outlineLevel="0" collapsed="false">
      <c r="A307" s="78" t="str">
        <f aca="false">A100</f>
        <v>2. Frais de structures (2) / Structuurkosten (2)</v>
      </c>
      <c r="B307" s="79" t="n">
        <f aca="false">B108</f>
        <v>0</v>
      </c>
      <c r="C307" s="79" t="n">
        <f aca="false">C108</f>
        <v>0</v>
      </c>
      <c r="D307" s="79" t="n">
        <f aca="false">D108</f>
        <v>0</v>
      </c>
      <c r="E307" s="79" t="n">
        <f aca="false">E108</f>
        <v>0</v>
      </c>
      <c r="F307" s="79" t="n">
        <f aca="false">F108</f>
        <v>0</v>
      </c>
      <c r="G307" s="79" t="n">
        <f aca="false">G108</f>
        <v>0</v>
      </c>
      <c r="H307" s="79" t="n">
        <f aca="false">H108</f>
        <v>0</v>
      </c>
      <c r="I307" s="79" t="n">
        <f aca="false">I108</f>
        <v>0</v>
      </c>
      <c r="J307" s="79" t="n">
        <f aca="false">SUM(B307:I307)</f>
        <v>0</v>
      </c>
      <c r="K307" s="82" t="e">
        <f aca="false">J307/$J$312</f>
        <v>#DIV/0!</v>
      </c>
      <c r="L307" s="82" t="e">
        <f aca="false">J307/J306</f>
        <v>#DIV/0!</v>
      </c>
    </row>
    <row r="308" customFormat="false" ht="28.5" hidden="false" customHeight="true" outlineLevel="0" collapsed="false">
      <c r="A308" s="78" t="s">
        <v>202</v>
      </c>
      <c r="B308" s="79" t="n">
        <f aca="false">B160</f>
        <v>0</v>
      </c>
      <c r="C308" s="79" t="n">
        <f aca="false">C160</f>
        <v>0</v>
      </c>
      <c r="D308" s="79" t="n">
        <f aca="false">D160</f>
        <v>0</v>
      </c>
      <c r="E308" s="79" t="n">
        <f aca="false">E160</f>
        <v>0</v>
      </c>
      <c r="F308" s="79" t="n">
        <f aca="false">F160</f>
        <v>0</v>
      </c>
      <c r="G308" s="79" t="n">
        <f aca="false">G160</f>
        <v>0</v>
      </c>
      <c r="H308" s="79" t="n">
        <f aca="false">H160</f>
        <v>0</v>
      </c>
      <c r="I308" s="79" t="n">
        <f aca="false">I160</f>
        <v>0</v>
      </c>
      <c r="J308" s="79" t="n">
        <f aca="false">SUM(B308:I308)</f>
        <v>0</v>
      </c>
      <c r="K308" s="126" t="e">
        <f aca="false">J308/$J$312</f>
        <v>#DIV/0!</v>
      </c>
      <c r="L308" s="84"/>
    </row>
    <row r="309" customFormat="false" ht="24.95" hidden="false" customHeight="true" outlineLevel="0" collapsed="false">
      <c r="A309" s="78" t="s">
        <v>89</v>
      </c>
      <c r="B309" s="79" t="n">
        <f aca="false">B225</f>
        <v>0</v>
      </c>
      <c r="C309" s="79" t="n">
        <f aca="false">C225</f>
        <v>0</v>
      </c>
      <c r="D309" s="79" t="n">
        <f aca="false">D225</f>
        <v>0</v>
      </c>
      <c r="E309" s="79" t="n">
        <f aca="false">E225</f>
        <v>0</v>
      </c>
      <c r="F309" s="79" t="n">
        <f aca="false">F225</f>
        <v>0</v>
      </c>
      <c r="G309" s="79" t="n">
        <f aca="false">G225</f>
        <v>0</v>
      </c>
      <c r="H309" s="79" t="n">
        <f aca="false">H225</f>
        <v>0</v>
      </c>
      <c r="I309" s="79" t="n">
        <f aca="false">I225</f>
        <v>0</v>
      </c>
      <c r="J309" s="79" t="n">
        <f aca="false">SUM(B309:I309)</f>
        <v>0</v>
      </c>
      <c r="K309" s="126" t="e">
        <f aca="false">J309/$J$312</f>
        <v>#DIV/0!</v>
      </c>
      <c r="L309" s="84"/>
    </row>
    <row r="310" customFormat="false" ht="24.95" hidden="false" customHeight="true" outlineLevel="0" collapsed="false">
      <c r="A310" s="78" t="str">
        <f aca="false">A227</f>
        <v>5. Investissement lourd (3) / Zware Investeringen (3)</v>
      </c>
      <c r="B310" s="79" t="n">
        <f aca="false">B262</f>
        <v>0</v>
      </c>
      <c r="C310" s="79" t="n">
        <f aca="false">C262</f>
        <v>0</v>
      </c>
      <c r="D310" s="79" t="n">
        <f aca="false">D262</f>
        <v>0</v>
      </c>
      <c r="E310" s="79" t="n">
        <f aca="false">E262</f>
        <v>0</v>
      </c>
      <c r="F310" s="79" t="n">
        <f aca="false">F262</f>
        <v>0</v>
      </c>
      <c r="G310" s="79" t="n">
        <f aca="false">G262</f>
        <v>0</v>
      </c>
      <c r="H310" s="79" t="n">
        <f aca="false">H262</f>
        <v>0</v>
      </c>
      <c r="I310" s="79" t="n">
        <f aca="false">I262</f>
        <v>0</v>
      </c>
      <c r="J310" s="79" t="n">
        <f aca="false">SUM(B310:I310)</f>
        <v>0</v>
      </c>
      <c r="K310" s="126" t="e">
        <f aca="false">J310/$J$312</f>
        <v>#DIV/0!</v>
      </c>
      <c r="L310" s="84"/>
    </row>
    <row r="311" customFormat="false" ht="24.95" hidden="false" customHeight="true" outlineLevel="0" collapsed="false">
      <c r="A311" s="78" t="str">
        <f aca="false">A266</f>
        <v>6. Communication / Communicatie</v>
      </c>
      <c r="B311" s="79" t="n">
        <f aca="false">B297</f>
        <v>0</v>
      </c>
      <c r="C311" s="79" t="n">
        <f aca="false">C297</f>
        <v>0</v>
      </c>
      <c r="D311" s="79" t="n">
        <f aca="false">D297</f>
        <v>0</v>
      </c>
      <c r="E311" s="79" t="n">
        <f aca="false">E297</f>
        <v>0</v>
      </c>
      <c r="F311" s="79" t="n">
        <f aca="false">F297</f>
        <v>0</v>
      </c>
      <c r="G311" s="79" t="n">
        <f aca="false">G297</f>
        <v>0</v>
      </c>
      <c r="H311" s="79" t="n">
        <f aca="false">H297</f>
        <v>0</v>
      </c>
      <c r="I311" s="79" t="n">
        <f aca="false">I297</f>
        <v>0</v>
      </c>
      <c r="J311" s="79" t="n">
        <f aca="false">SUM(B311:I311)</f>
        <v>0</v>
      </c>
      <c r="K311" s="126" t="e">
        <f aca="false">J311/$J$312</f>
        <v>#DIV/0!</v>
      </c>
      <c r="L311" s="84"/>
    </row>
    <row r="312" s="86" customFormat="true" ht="24.95" hidden="false" customHeight="true" outlineLevel="0" collapsed="false">
      <c r="A312" s="87" t="s">
        <v>203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82" t="e">
        <f aca="false">J312/$J$312</f>
        <v>#DIV/0!</v>
      </c>
      <c r="L312" s="84"/>
    </row>
    <row r="313" customFormat="false" ht="24.95" hidden="false" customHeight="true" outlineLevel="0" collapsed="false">
      <c r="A313" s="78" t="s">
        <v>91</v>
      </c>
      <c r="B313" s="79" t="n">
        <f aca="false">B299</f>
        <v>0</v>
      </c>
      <c r="C313" s="79" t="n">
        <f aca="false">C299</f>
        <v>0</v>
      </c>
      <c r="D313" s="79" t="n">
        <f aca="false">D299</f>
        <v>0</v>
      </c>
      <c r="E313" s="79" t="n">
        <f aca="false">E299</f>
        <v>0</v>
      </c>
      <c r="F313" s="79" t="n">
        <f aca="false">F299</f>
        <v>0</v>
      </c>
      <c r="G313" s="79" t="n">
        <f aca="false">G299</f>
        <v>0</v>
      </c>
      <c r="H313" s="79" t="n">
        <f aca="false">H299</f>
        <v>0</v>
      </c>
      <c r="I313" s="79" t="n">
        <f aca="false">I299</f>
        <v>0</v>
      </c>
      <c r="J313" s="79" t="n">
        <f aca="false">SUM(B313:I313)</f>
        <v>0</v>
      </c>
      <c r="K313" s="54"/>
      <c r="L313" s="54"/>
    </row>
    <row r="314" customFormat="false" ht="24.95" hidden="false" customHeight="true" outlineLevel="0" collapsed="false">
      <c r="A314" s="87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54"/>
      <c r="L314" s="54"/>
    </row>
    <row r="315" customFormat="false" ht="12.75" hidden="false" customHeight="false" outlineLevel="0" collapsed="false">
      <c r="A315" s="59" t="s">
        <v>52</v>
      </c>
    </row>
    <row r="316" customFormat="false" ht="12.75" hidden="false" customHeight="false" outlineLevel="0" collapsed="false">
      <c r="A316" s="60" t="s">
        <v>53</v>
      </c>
    </row>
    <row r="317" customFormat="false" ht="12.75" hidden="false" customHeight="false" outlineLevel="0" collapsed="false">
      <c r="A317" s="60" t="s">
        <v>54</v>
      </c>
    </row>
    <row r="318" s="25" customFormat="true" ht="12.75" hidden="false" customHeight="true" outlineLevel="0" collapsed="false">
      <c r="A318" s="89" t="s">
        <v>93</v>
      </c>
      <c r="B318" s="89"/>
      <c r="C318" s="89"/>
      <c r="D318" s="89"/>
      <c r="E318" s="89"/>
      <c r="F318" s="89"/>
      <c r="G318" s="89"/>
      <c r="H318" s="89"/>
      <c r="I318" s="89"/>
      <c r="J318" s="89"/>
    </row>
    <row r="319" s="25" customFormat="true" ht="13.5" hidden="false" customHeight="true" outlineLevel="0" collapsed="false">
      <c r="A319" s="72" t="s">
        <v>84</v>
      </c>
    </row>
    <row r="320" customFormat="false" ht="15.75" hidden="false" customHeight="false" outlineLevel="0" collapsed="false">
      <c r="A320" s="74" t="s">
        <v>94</v>
      </c>
      <c r="B320" s="74"/>
      <c r="C320" s="74"/>
    </row>
    <row r="321" customFormat="false" ht="15.75" hidden="false" customHeight="false" outlineLevel="0" collapsed="false">
      <c r="A321" s="90"/>
      <c r="B321" s="90"/>
      <c r="C321" s="90"/>
    </row>
    <row r="322" customFormat="false" ht="12.75" hidden="false" customHeight="false" outlineLevel="0" collapsed="false">
      <c r="A322" s="91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6" t="s">
        <v>105</v>
      </c>
      <c r="B323" s="44"/>
      <c r="C323" s="44"/>
      <c r="D323" s="44"/>
      <c r="E323" s="44"/>
      <c r="F323" s="44"/>
      <c r="G323" s="44"/>
      <c r="H323" s="44"/>
      <c r="I323" s="44"/>
      <c r="J323" s="30" t="n">
        <f aca="false">SUM(B323:I323)</f>
        <v>0</v>
      </c>
    </row>
    <row r="324" customFormat="false" ht="12.75" hidden="false" customHeight="false" outlineLevel="0" collapsed="false">
      <c r="A324" s="66" t="s">
        <v>106</v>
      </c>
      <c r="B324" s="44"/>
      <c r="C324" s="44"/>
      <c r="D324" s="44"/>
      <c r="E324" s="44"/>
      <c r="F324" s="44"/>
      <c r="G324" s="44"/>
      <c r="H324" s="44"/>
      <c r="I324" s="44"/>
      <c r="J324" s="30" t="n">
        <f aca="false">SUM(B324:I324)</f>
        <v>0</v>
      </c>
    </row>
    <row r="325" customFormat="false" ht="12.75" hidden="false" customHeight="false" outlineLevel="0" collapsed="false">
      <c r="A325" s="66" t="s">
        <v>107</v>
      </c>
      <c r="B325" s="44"/>
      <c r="C325" s="44"/>
      <c r="D325" s="44"/>
      <c r="E325" s="44"/>
      <c r="F325" s="44"/>
      <c r="G325" s="44"/>
      <c r="H325" s="44"/>
      <c r="I325" s="44"/>
      <c r="J325" s="30" t="n">
        <f aca="false">SUM(B325:I325)</f>
        <v>0</v>
      </c>
    </row>
    <row r="326" customFormat="false" ht="12.75" hidden="false" customHeight="false" outlineLevel="0" collapsed="false">
      <c r="A326" s="66" t="s">
        <v>108</v>
      </c>
      <c r="B326" s="44"/>
      <c r="C326" s="44"/>
      <c r="D326" s="44"/>
      <c r="E326" s="44"/>
      <c r="F326" s="44"/>
      <c r="G326" s="44"/>
      <c r="H326" s="44"/>
      <c r="I326" s="44"/>
      <c r="J326" s="30" t="n">
        <f aca="false">SUM(B326:I326)</f>
        <v>0</v>
      </c>
    </row>
    <row r="327" customFormat="false" ht="12.75" hidden="false" customHeight="false" outlineLevel="0" collapsed="false">
      <c r="A327" s="66" t="s">
        <v>109</v>
      </c>
      <c r="B327" s="44"/>
      <c r="C327" s="44"/>
      <c r="D327" s="44"/>
      <c r="E327" s="44"/>
      <c r="F327" s="44"/>
      <c r="G327" s="44"/>
      <c r="H327" s="44"/>
      <c r="I327" s="44"/>
      <c r="J327" s="30" t="n">
        <f aca="false">SUM(B327:I327)</f>
        <v>0</v>
      </c>
    </row>
    <row r="328" customFormat="false" ht="12.75" hidden="false" customHeight="false" outlineLevel="0" collapsed="false">
      <c r="A328" s="66" t="s">
        <v>110</v>
      </c>
      <c r="B328" s="44"/>
      <c r="C328" s="44"/>
      <c r="D328" s="44"/>
      <c r="E328" s="44"/>
      <c r="F328" s="44"/>
      <c r="G328" s="44"/>
      <c r="H328" s="44"/>
      <c r="I328" s="44"/>
      <c r="J328" s="30" t="n">
        <f aca="false">SUM(B328:I328)</f>
        <v>0</v>
      </c>
    </row>
    <row r="329" customFormat="false" ht="12.75" hidden="false" customHeight="false" outlineLevel="0" collapsed="false">
      <c r="A329" s="66" t="s">
        <v>110</v>
      </c>
      <c r="B329" s="44"/>
      <c r="C329" s="44"/>
      <c r="D329" s="44"/>
      <c r="E329" s="44"/>
      <c r="F329" s="44"/>
      <c r="G329" s="44"/>
      <c r="H329" s="44"/>
      <c r="I329" s="44"/>
      <c r="J329" s="30" t="n">
        <f aca="false">SUM(B329:I329)</f>
        <v>0</v>
      </c>
    </row>
    <row r="330" customFormat="false" ht="12.75" hidden="false" customHeight="false" outlineLevel="0" collapsed="false">
      <c r="A330" s="66" t="s">
        <v>110</v>
      </c>
      <c r="B330" s="44"/>
      <c r="C330" s="44"/>
      <c r="D330" s="44"/>
      <c r="E330" s="44"/>
      <c r="F330" s="44"/>
      <c r="G330" s="44"/>
      <c r="H330" s="44"/>
      <c r="I330" s="44"/>
      <c r="J330" s="30" t="n">
        <f aca="false">SUM(B330:I330)</f>
        <v>0</v>
      </c>
    </row>
    <row r="331" customFormat="false" ht="12.75" hidden="false" customHeight="false" outlineLevel="0" collapsed="false">
      <c r="A331" s="66" t="s">
        <v>110</v>
      </c>
      <c r="B331" s="44"/>
      <c r="C331" s="44"/>
      <c r="D331" s="44"/>
      <c r="E331" s="44"/>
      <c r="F331" s="44"/>
      <c r="G331" s="44"/>
      <c r="H331" s="44"/>
      <c r="I331" s="44"/>
      <c r="J331" s="30" t="n">
        <f aca="false">SUM(B331:I331)</f>
        <v>0</v>
      </c>
    </row>
    <row r="332" customFormat="false" ht="12.75" hidden="false" customHeight="false" outlineLevel="0" collapsed="false">
      <c r="A332" s="66" t="s">
        <v>110</v>
      </c>
      <c r="B332" s="44"/>
      <c r="C332" s="44"/>
      <c r="D332" s="44"/>
      <c r="E332" s="44"/>
      <c r="F332" s="44"/>
      <c r="G332" s="44"/>
      <c r="H332" s="44"/>
      <c r="I332" s="44"/>
      <c r="J332" s="30" t="n">
        <f aca="false">SUM(B332:I332)</f>
        <v>0</v>
      </c>
    </row>
    <row r="333" customFormat="false" ht="12.75" hidden="false" customHeight="false" outlineLevel="0" collapsed="false">
      <c r="A333" s="66" t="s">
        <v>110</v>
      </c>
      <c r="B333" s="44"/>
      <c r="C333" s="44"/>
      <c r="D333" s="44"/>
      <c r="E333" s="44"/>
      <c r="F333" s="44"/>
      <c r="G333" s="44"/>
      <c r="H333" s="44"/>
      <c r="I333" s="44"/>
      <c r="J333" s="30" t="n">
        <f aca="false">SUM(B333:I333)</f>
        <v>0</v>
      </c>
    </row>
    <row r="334" customFormat="false" ht="12.75" hidden="false" customHeight="false" outlineLevel="0" collapsed="false">
      <c r="A334" s="66" t="s">
        <v>111</v>
      </c>
      <c r="B334" s="44"/>
      <c r="C334" s="44"/>
      <c r="D334" s="44"/>
      <c r="E334" s="44"/>
      <c r="F334" s="44"/>
      <c r="G334" s="44"/>
      <c r="H334" s="44"/>
      <c r="I334" s="44"/>
      <c r="J334" s="30" t="n">
        <f aca="false">SUM(B334:I334)</f>
        <v>0</v>
      </c>
    </row>
    <row r="335" customFormat="false" ht="12.75" hidden="false" customHeight="false" outlineLevel="0" collapsed="false">
      <c r="A335" s="66" t="s">
        <v>110</v>
      </c>
      <c r="B335" s="44"/>
      <c r="C335" s="44"/>
      <c r="D335" s="44"/>
      <c r="E335" s="44"/>
      <c r="F335" s="44"/>
      <c r="G335" s="44"/>
      <c r="H335" s="44"/>
      <c r="I335" s="44"/>
      <c r="J335" s="30" t="n">
        <f aca="false">SUM(B335:I335)</f>
        <v>0</v>
      </c>
    </row>
    <row r="336" customFormat="false" ht="12.75" hidden="false" customHeight="false" outlineLevel="0" collapsed="false">
      <c r="A336" s="66" t="s">
        <v>112</v>
      </c>
      <c r="B336" s="44"/>
      <c r="C336" s="44"/>
      <c r="D336" s="44"/>
      <c r="E336" s="44"/>
      <c r="F336" s="44"/>
      <c r="G336" s="44"/>
      <c r="H336" s="44"/>
      <c r="I336" s="44"/>
      <c r="J336" s="30" t="n">
        <f aca="false">SUM(B336:I336)</f>
        <v>0</v>
      </c>
    </row>
    <row r="337" customFormat="false" ht="12.75" hidden="false" customHeight="false" outlineLevel="0" collapsed="false">
      <c r="A337" s="66" t="s">
        <v>113</v>
      </c>
      <c r="B337" s="44"/>
      <c r="C337" s="44"/>
      <c r="D337" s="44"/>
      <c r="E337" s="44"/>
      <c r="F337" s="44"/>
      <c r="G337" s="44"/>
      <c r="H337" s="44"/>
      <c r="I337" s="44"/>
      <c r="J337" s="30" t="n">
        <f aca="false">SUM(B337:I337)</f>
        <v>0</v>
      </c>
    </row>
    <row r="338" customFormat="false" ht="12.75" hidden="false" customHeight="false" outlineLevel="0" collapsed="false">
      <c r="A338" s="124" t="s">
        <v>114</v>
      </c>
      <c r="B338" s="36" t="n">
        <f aca="false">SUM(B336,B337)</f>
        <v>0</v>
      </c>
      <c r="C338" s="36" t="n">
        <f aca="false">SUM(C336,C337)</f>
        <v>0</v>
      </c>
      <c r="D338" s="36" t="n">
        <f aca="false">SUM(D336,D337)</f>
        <v>0</v>
      </c>
      <c r="E338" s="36" t="n">
        <f aca="false">SUM(E336,E337)</f>
        <v>0</v>
      </c>
      <c r="F338" s="36" t="n">
        <f aca="false">SUM(F336,F337)</f>
        <v>0</v>
      </c>
      <c r="G338" s="36" t="n">
        <f aca="false">SUM(G336,G337)</f>
        <v>0</v>
      </c>
      <c r="H338" s="36" t="n">
        <f aca="false">SUM(H336,H337)</f>
        <v>0</v>
      </c>
      <c r="I338" s="36" t="n">
        <f aca="false">SUM(I336,I337)</f>
        <v>0</v>
      </c>
      <c r="J338" s="36" t="n">
        <f aca="false">SUM(B338:I338)</f>
        <v>0</v>
      </c>
    </row>
    <row r="339" customFormat="false" ht="12.75" hidden="false" customHeight="false" outlineLevel="0" collapsed="false">
      <c r="A339" s="87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6" t="s">
        <v>116</v>
      </c>
      <c r="B340" s="44"/>
      <c r="C340" s="44"/>
      <c r="D340" s="44"/>
      <c r="E340" s="44"/>
      <c r="F340" s="44"/>
      <c r="G340" s="44"/>
      <c r="H340" s="44"/>
      <c r="I340" s="44"/>
      <c r="J340" s="30" t="n">
        <f aca="false">SUM(B340:I340)</f>
        <v>0</v>
      </c>
    </row>
    <row r="341" customFormat="false" ht="12.75" hidden="false" customHeight="false" outlineLevel="0" collapsed="false">
      <c r="A341" s="87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customFormat="false" ht="12.75" hidden="false" customHeight="false" outlineLevel="0" collapsed="false">
      <c r="A342" s="87" t="s">
        <v>118</v>
      </c>
      <c r="B342" s="82" t="e">
        <f aca="false">(B336+B337)/B339</f>
        <v>#DIV/0!</v>
      </c>
      <c r="C342" s="82" t="e">
        <f aca="false">(C336+C337)/C339</f>
        <v>#DIV/0!</v>
      </c>
      <c r="D342" s="82" t="e">
        <f aca="false">(D336+D337)/D339</f>
        <v>#DIV/0!</v>
      </c>
      <c r="E342" s="82" t="e">
        <f aca="false">(E336+E337)/E339</f>
        <v>#DIV/0!</v>
      </c>
      <c r="F342" s="82" t="e">
        <f aca="false">(F336+F337)/F339</f>
        <v>#DIV/0!</v>
      </c>
      <c r="G342" s="82" t="e">
        <f aca="false">(G336+G337)/G339</f>
        <v>#DIV/0!</v>
      </c>
      <c r="H342" s="82" t="e">
        <f aca="false">(H336+H337)/H339</f>
        <v>#DIV/0!</v>
      </c>
      <c r="I342" s="82" t="e">
        <f aca="false">(I336+I337)/I339</f>
        <v>#DIV/0!</v>
      </c>
      <c r="J342" s="82" t="e">
        <f aca="false">(J336+J337)/J339</f>
        <v>#DIV/0!</v>
      </c>
    </row>
    <row r="343" customFormat="false" ht="12.75" hidden="false" customHeight="false" outlineLevel="0" collapsed="false">
      <c r="A343" s="87" t="s">
        <v>119</v>
      </c>
      <c r="B343" s="82" t="e">
        <f aca="false">B336/(B341-B340-B337)</f>
        <v>#DIV/0!</v>
      </c>
      <c r="C343" s="82" t="e">
        <f aca="false">C336/(C341-C340-C337)</f>
        <v>#DIV/0!</v>
      </c>
      <c r="D343" s="82" t="e">
        <f aca="false">D336/(D341-D340-D337)</f>
        <v>#DIV/0!</v>
      </c>
      <c r="E343" s="82" t="e">
        <f aca="false">E336/(E341-E340-E337)</f>
        <v>#DIV/0!</v>
      </c>
      <c r="F343" s="82" t="e">
        <f aca="false">F336/(F341-F340-F337)</f>
        <v>#DIV/0!</v>
      </c>
      <c r="G343" s="82" t="e">
        <f aca="false">G336/(G341-G340-G337)</f>
        <v>#DIV/0!</v>
      </c>
      <c r="H343" s="82" t="e">
        <f aca="false">H336/(H341-H340-H337)</f>
        <v>#DIV/0!</v>
      </c>
      <c r="I343" s="82" t="e">
        <f aca="false">I336/(I341-I340-I337)</f>
        <v>#DIV/0!</v>
      </c>
      <c r="J343" s="82" t="e">
        <f aca="false">J336/(J341-J340-J337)</f>
        <v>#DIV/0!</v>
      </c>
    </row>
    <row r="344" customFormat="false" ht="12.75" hidden="false" customHeight="false" outlineLevel="0" collapsed="false">
      <c r="A344" s="92" t="s">
        <v>120</v>
      </c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1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6" t="s">
        <v>105</v>
      </c>
      <c r="B347" s="44"/>
      <c r="C347" s="44"/>
      <c r="D347" s="44"/>
      <c r="E347" s="44"/>
      <c r="F347" s="44"/>
      <c r="G347" s="44"/>
      <c r="H347" s="44"/>
      <c r="I347" s="44"/>
      <c r="J347" s="30" t="n">
        <f aca="false">SUM(B347:I347)</f>
        <v>0</v>
      </c>
    </row>
    <row r="348" customFormat="false" ht="12.75" hidden="false" customHeight="false" outlineLevel="0" collapsed="false">
      <c r="A348" s="66" t="s">
        <v>122</v>
      </c>
      <c r="B348" s="44"/>
      <c r="C348" s="44"/>
      <c r="D348" s="44"/>
      <c r="E348" s="44"/>
      <c r="F348" s="44"/>
      <c r="G348" s="44"/>
      <c r="H348" s="44"/>
      <c r="I348" s="44"/>
      <c r="J348" s="30" t="n">
        <f aca="false">SUM(B348:I348)</f>
        <v>0</v>
      </c>
    </row>
    <row r="349" customFormat="false" ht="12.75" hidden="false" customHeight="false" outlineLevel="0" collapsed="false">
      <c r="A349" s="66" t="s">
        <v>123</v>
      </c>
      <c r="B349" s="44"/>
      <c r="C349" s="44"/>
      <c r="D349" s="44"/>
      <c r="E349" s="44"/>
      <c r="F349" s="44"/>
      <c r="G349" s="44"/>
      <c r="H349" s="44"/>
      <c r="I349" s="44"/>
      <c r="J349" s="30" t="n">
        <f aca="false">SUM(B349:I349)</f>
        <v>0</v>
      </c>
    </row>
    <row r="350" customFormat="false" ht="12.75" hidden="false" customHeight="false" outlineLevel="0" collapsed="false">
      <c r="A350" s="66" t="s">
        <v>123</v>
      </c>
      <c r="B350" s="44"/>
      <c r="C350" s="44"/>
      <c r="D350" s="44"/>
      <c r="E350" s="44"/>
      <c r="F350" s="44"/>
      <c r="G350" s="44"/>
      <c r="H350" s="44"/>
      <c r="I350" s="44"/>
      <c r="J350" s="30" t="n">
        <f aca="false">SUM(B350:I350)</f>
        <v>0</v>
      </c>
    </row>
    <row r="351" customFormat="false" ht="12.75" hidden="false" customHeight="false" outlineLevel="0" collapsed="false">
      <c r="A351" s="66" t="s">
        <v>123</v>
      </c>
      <c r="B351" s="44"/>
      <c r="C351" s="44"/>
      <c r="D351" s="44"/>
      <c r="E351" s="44"/>
      <c r="F351" s="44"/>
      <c r="G351" s="44"/>
      <c r="H351" s="44"/>
      <c r="I351" s="44"/>
      <c r="J351" s="30" t="n">
        <f aca="false">SUM(B351:I351)</f>
        <v>0</v>
      </c>
    </row>
    <row r="352" customFormat="false" ht="12.75" hidden="false" customHeight="false" outlineLevel="0" collapsed="false">
      <c r="A352" s="66" t="s">
        <v>123</v>
      </c>
      <c r="B352" s="44"/>
      <c r="C352" s="44"/>
      <c r="D352" s="44"/>
      <c r="E352" s="44"/>
      <c r="F352" s="44"/>
      <c r="G352" s="44"/>
      <c r="H352" s="44"/>
      <c r="I352" s="44"/>
      <c r="J352" s="30" t="n">
        <f aca="false">SUM(B352:I352)</f>
        <v>0</v>
      </c>
    </row>
    <row r="353" customFormat="false" ht="12.75" hidden="false" customHeight="false" outlineLevel="0" collapsed="false">
      <c r="A353" s="66" t="s">
        <v>123</v>
      </c>
      <c r="B353" s="44"/>
      <c r="C353" s="44"/>
      <c r="D353" s="44"/>
      <c r="E353" s="44"/>
      <c r="F353" s="44"/>
      <c r="G353" s="44"/>
      <c r="H353" s="44"/>
      <c r="I353" s="44"/>
      <c r="J353" s="30" t="n">
        <f aca="false">SUM(B353:I353)</f>
        <v>0</v>
      </c>
    </row>
    <row r="354" customFormat="false" ht="12.75" hidden="false" customHeight="false" outlineLevel="0" collapsed="false">
      <c r="A354" s="66" t="s">
        <v>123</v>
      </c>
      <c r="B354" s="44"/>
      <c r="C354" s="44"/>
      <c r="D354" s="44"/>
      <c r="E354" s="44"/>
      <c r="F354" s="44"/>
      <c r="G354" s="44"/>
      <c r="H354" s="44"/>
      <c r="I354" s="44"/>
      <c r="J354" s="30" t="n">
        <f aca="false">SUM(B354:I354)</f>
        <v>0</v>
      </c>
    </row>
    <row r="355" customFormat="false" ht="12.75" hidden="false" customHeight="false" outlineLevel="0" collapsed="false">
      <c r="A355" s="66" t="s">
        <v>123</v>
      </c>
      <c r="B355" s="44"/>
      <c r="C355" s="44"/>
      <c r="D355" s="44"/>
      <c r="E355" s="44"/>
      <c r="F355" s="44"/>
      <c r="G355" s="44"/>
      <c r="H355" s="44"/>
      <c r="I355" s="44"/>
      <c r="J355" s="30" t="n">
        <f aca="false">SUM(B355:I355)</f>
        <v>0</v>
      </c>
    </row>
    <row r="356" customFormat="false" ht="12.75" hidden="false" customHeight="false" outlineLevel="0" collapsed="false">
      <c r="A356" s="66" t="s">
        <v>124</v>
      </c>
      <c r="B356" s="44"/>
      <c r="C356" s="44"/>
      <c r="D356" s="44"/>
      <c r="E356" s="44"/>
      <c r="F356" s="44"/>
      <c r="G356" s="44"/>
      <c r="H356" s="44"/>
      <c r="I356" s="44"/>
      <c r="J356" s="30" t="n">
        <f aca="false">SUM(B356:I356)</f>
        <v>0</v>
      </c>
    </row>
    <row r="357" customFormat="false" ht="12.75" hidden="false" customHeight="false" outlineLevel="0" collapsed="false">
      <c r="A357" s="66" t="s">
        <v>123</v>
      </c>
      <c r="B357" s="44"/>
      <c r="C357" s="44"/>
      <c r="D357" s="44"/>
      <c r="E357" s="44"/>
      <c r="F357" s="44"/>
      <c r="G357" s="44"/>
      <c r="H357" s="44"/>
      <c r="I357" s="44"/>
      <c r="J357" s="30" t="n">
        <f aca="false">SUM(B357:I357)</f>
        <v>0</v>
      </c>
    </row>
    <row r="358" customFormat="false" ht="12.75" hidden="false" customHeight="false" outlineLevel="0" collapsed="false">
      <c r="A358" s="66" t="s">
        <v>125</v>
      </c>
      <c r="B358" s="44"/>
      <c r="C358" s="44"/>
      <c r="D358" s="44"/>
      <c r="E358" s="44"/>
      <c r="F358" s="44"/>
      <c r="G358" s="44"/>
      <c r="H358" s="44"/>
      <c r="I358" s="44"/>
      <c r="J358" s="30" t="n">
        <f aca="false">SUM(B358:I358)</f>
        <v>0</v>
      </c>
    </row>
    <row r="359" customFormat="false" ht="12.75" hidden="false" customHeight="false" outlineLevel="0" collapsed="false">
      <c r="A359" s="66" t="s">
        <v>126</v>
      </c>
      <c r="B359" s="44"/>
      <c r="C359" s="44"/>
      <c r="D359" s="44"/>
      <c r="E359" s="44"/>
      <c r="F359" s="44"/>
      <c r="G359" s="44"/>
      <c r="H359" s="44"/>
      <c r="I359" s="44"/>
      <c r="J359" s="30" t="n">
        <f aca="false">SUM(B359:I359)</f>
        <v>0</v>
      </c>
    </row>
    <row r="360" customFormat="false" ht="12.75" hidden="false" customHeight="false" outlineLevel="0" collapsed="false">
      <c r="A360" s="66" t="s">
        <v>126</v>
      </c>
      <c r="B360" s="44"/>
      <c r="C360" s="44"/>
      <c r="D360" s="44"/>
      <c r="E360" s="44"/>
      <c r="F360" s="44"/>
      <c r="G360" s="44"/>
      <c r="H360" s="44"/>
      <c r="I360" s="44"/>
      <c r="J360" s="30" t="n">
        <f aca="false">SUM(B360:I360)</f>
        <v>0</v>
      </c>
    </row>
    <row r="361" customFormat="false" ht="12.75" hidden="false" customHeight="false" outlineLevel="0" collapsed="false">
      <c r="A361" s="66" t="s">
        <v>126</v>
      </c>
      <c r="B361" s="44"/>
      <c r="C361" s="44"/>
      <c r="D361" s="44"/>
      <c r="E361" s="44"/>
      <c r="F361" s="44"/>
      <c r="G361" s="44"/>
      <c r="H361" s="44"/>
      <c r="I361" s="44"/>
      <c r="J361" s="30" t="n">
        <f aca="false">SUM(B361:I361)</f>
        <v>0</v>
      </c>
    </row>
    <row r="362" customFormat="false" ht="12.75" hidden="false" customHeight="false" outlineLevel="0" collapsed="false">
      <c r="A362" s="66" t="s">
        <v>126</v>
      </c>
      <c r="B362" s="44"/>
      <c r="C362" s="44"/>
      <c r="D362" s="44"/>
      <c r="E362" s="44"/>
      <c r="F362" s="44"/>
      <c r="G362" s="44"/>
      <c r="H362" s="44"/>
      <c r="I362" s="44"/>
      <c r="J362" s="30" t="n">
        <f aca="false">SUM(B362:I362)</f>
        <v>0</v>
      </c>
    </row>
    <row r="363" customFormat="false" ht="12.75" hidden="false" customHeight="false" outlineLevel="0" collapsed="false">
      <c r="A363" s="66" t="s">
        <v>126</v>
      </c>
      <c r="B363" s="44"/>
      <c r="C363" s="44"/>
      <c r="D363" s="44"/>
      <c r="E363" s="44"/>
      <c r="F363" s="44"/>
      <c r="G363" s="44"/>
      <c r="H363" s="44"/>
      <c r="I363" s="44"/>
      <c r="J363" s="30" t="n">
        <f aca="false">SUM(B363:I363)</f>
        <v>0</v>
      </c>
    </row>
    <row r="364" customFormat="false" ht="12.75" hidden="false" customHeight="false" outlineLevel="0" collapsed="false">
      <c r="A364" s="66" t="s">
        <v>126</v>
      </c>
      <c r="B364" s="44"/>
      <c r="C364" s="44"/>
      <c r="D364" s="44"/>
      <c r="E364" s="44"/>
      <c r="F364" s="44"/>
      <c r="G364" s="44"/>
      <c r="H364" s="44"/>
      <c r="I364" s="44"/>
      <c r="J364" s="30" t="n">
        <f aca="false">SUM(B364:I364)</f>
        <v>0</v>
      </c>
    </row>
    <row r="365" customFormat="false" ht="12.75" hidden="false" customHeight="false" outlineLevel="0" collapsed="false">
      <c r="A365" s="66" t="s">
        <v>126</v>
      </c>
      <c r="B365" s="44"/>
      <c r="C365" s="44"/>
      <c r="D365" s="44"/>
      <c r="E365" s="44"/>
      <c r="F365" s="44"/>
      <c r="G365" s="44"/>
      <c r="H365" s="44"/>
      <c r="I365" s="44"/>
      <c r="J365" s="30" t="n">
        <f aca="false">SUM(B365:I365)</f>
        <v>0</v>
      </c>
    </row>
    <row r="366" customFormat="false" ht="12.75" hidden="false" customHeight="false" outlineLevel="0" collapsed="false">
      <c r="A366" s="66" t="s">
        <v>127</v>
      </c>
      <c r="B366" s="44"/>
      <c r="C366" s="44"/>
      <c r="D366" s="44"/>
      <c r="E366" s="44"/>
      <c r="F366" s="44"/>
      <c r="G366" s="44"/>
      <c r="H366" s="44"/>
      <c r="I366" s="44"/>
      <c r="J366" s="30" t="n">
        <f aca="false">SUM(B366:I366)</f>
        <v>0</v>
      </c>
    </row>
    <row r="367" customFormat="false" ht="12.75" hidden="false" customHeight="false" outlineLevel="0" collapsed="false">
      <c r="A367" s="66" t="s">
        <v>123</v>
      </c>
      <c r="B367" s="44"/>
      <c r="C367" s="44"/>
      <c r="D367" s="44"/>
      <c r="E367" s="44"/>
      <c r="F367" s="44"/>
      <c r="G367" s="44"/>
      <c r="H367" s="44"/>
      <c r="I367" s="44"/>
      <c r="J367" s="30" t="n">
        <f aca="false">SUM(B367:I367)</f>
        <v>0</v>
      </c>
    </row>
    <row r="368" customFormat="false" ht="12.75" hidden="false" customHeight="false" outlineLevel="0" collapsed="false">
      <c r="A368" s="66" t="s">
        <v>128</v>
      </c>
      <c r="B368" s="44"/>
      <c r="C368" s="44"/>
      <c r="D368" s="44"/>
      <c r="E368" s="44"/>
      <c r="F368" s="44"/>
      <c r="G368" s="44"/>
      <c r="H368" s="44"/>
      <c r="I368" s="44"/>
      <c r="J368" s="30" t="n">
        <f aca="false">SUM(B368:I368)</f>
        <v>0</v>
      </c>
    </row>
    <row r="369" customFormat="false" ht="12.75" hidden="false" customHeight="false" outlineLevel="0" collapsed="false">
      <c r="A369" s="124" t="s">
        <v>129</v>
      </c>
      <c r="B369" s="36" t="n">
        <f aca="false">SUM(B368)</f>
        <v>0</v>
      </c>
      <c r="C369" s="36" t="n">
        <f aca="false">SUM(C368)</f>
        <v>0</v>
      </c>
      <c r="D369" s="36" t="n">
        <f aca="false">SUM(D368)</f>
        <v>0</v>
      </c>
      <c r="E369" s="36" t="n">
        <f aca="false">SUM(E368)</f>
        <v>0</v>
      </c>
      <c r="F369" s="36" t="n">
        <f aca="false">SUM(F368)</f>
        <v>0</v>
      </c>
      <c r="G369" s="36" t="n">
        <f aca="false">SUM(G368)</f>
        <v>0</v>
      </c>
      <c r="H369" s="36" t="n">
        <f aca="false">SUM(H368)</f>
        <v>0</v>
      </c>
      <c r="I369" s="36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7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6" t="s">
        <v>131</v>
      </c>
      <c r="B371" s="44"/>
      <c r="C371" s="44"/>
      <c r="D371" s="44"/>
      <c r="E371" s="44"/>
      <c r="F371" s="44"/>
      <c r="G371" s="44"/>
      <c r="H371" s="44"/>
      <c r="I371" s="44"/>
      <c r="J371" s="30" t="n">
        <f aca="false">SUM(B371:I371)</f>
        <v>0</v>
      </c>
    </row>
    <row r="372" customFormat="false" ht="12.75" hidden="false" customHeight="false" outlineLevel="0" collapsed="false">
      <c r="A372" s="87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customFormat="false" ht="12.75" hidden="false" customHeight="false" outlineLevel="0" collapsed="false">
      <c r="A373" s="87" t="s">
        <v>133</v>
      </c>
      <c r="B373" s="82" t="e">
        <f aca="false">B368/B370</f>
        <v>#DIV/0!</v>
      </c>
      <c r="C373" s="82" t="e">
        <f aca="false">C368/C370</f>
        <v>#DIV/0!</v>
      </c>
      <c r="D373" s="82" t="e">
        <f aca="false">D368/D370</f>
        <v>#DIV/0!</v>
      </c>
      <c r="E373" s="82" t="e">
        <f aca="false">E368/E370</f>
        <v>#DIV/0!</v>
      </c>
      <c r="F373" s="82" t="e">
        <f aca="false">F368/F370</f>
        <v>#DIV/0!</v>
      </c>
      <c r="G373" s="82" t="e">
        <f aca="false">G368/G370</f>
        <v>#DIV/0!</v>
      </c>
      <c r="H373" s="82" t="e">
        <f aca="false">H368/H370</f>
        <v>#DIV/0!</v>
      </c>
      <c r="I373" s="82" t="e">
        <f aca="false">I368/I370</f>
        <v>#DIV/0!</v>
      </c>
      <c r="J373" s="82" t="e">
        <f aca="false">J368/J370</f>
        <v>#DIV/0!</v>
      </c>
    </row>
    <row r="374" customFormat="false" ht="12.75" hidden="false" customHeight="false" outlineLevel="0" collapsed="false">
      <c r="A374" s="92" t="s">
        <v>134</v>
      </c>
    </row>
    <row r="376" customFormat="false" ht="12.75" hidden="false" customHeight="false" outlineLevel="0" collapsed="false">
      <c r="A376" s="91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6" t="s">
        <v>145</v>
      </c>
      <c r="B377" s="44"/>
      <c r="C377" s="44"/>
      <c r="D377" s="44"/>
      <c r="E377" s="44"/>
      <c r="F377" s="44"/>
      <c r="G377" s="44"/>
      <c r="H377" s="44"/>
      <c r="I377" s="44"/>
      <c r="J377" s="30" t="n">
        <f aca="false">SUM(B377:I377)</f>
        <v>0</v>
      </c>
    </row>
    <row r="378" customFormat="false" ht="12.75" hidden="false" customHeight="false" outlineLevel="0" collapsed="false">
      <c r="A378" s="66" t="s">
        <v>146</v>
      </c>
      <c r="B378" s="44"/>
      <c r="C378" s="44"/>
      <c r="D378" s="44"/>
      <c r="E378" s="44"/>
      <c r="F378" s="44"/>
      <c r="G378" s="44"/>
      <c r="H378" s="44"/>
      <c r="I378" s="44"/>
      <c r="J378" s="30" t="n">
        <f aca="false">SUM(B378:I378)</f>
        <v>0</v>
      </c>
    </row>
    <row r="379" customFormat="false" ht="12.75" hidden="false" customHeight="false" outlineLevel="0" collapsed="false">
      <c r="A379" s="66" t="s">
        <v>123</v>
      </c>
      <c r="B379" s="44"/>
      <c r="C379" s="44"/>
      <c r="D379" s="44"/>
      <c r="E379" s="44"/>
      <c r="F379" s="44"/>
      <c r="G379" s="44"/>
      <c r="H379" s="44"/>
      <c r="I379" s="44"/>
      <c r="J379" s="30" t="n">
        <f aca="false">SUM(B379:I379)</f>
        <v>0</v>
      </c>
    </row>
    <row r="380" customFormat="false" ht="12.75" hidden="false" customHeight="false" outlineLevel="0" collapsed="false">
      <c r="A380" s="66" t="s">
        <v>147</v>
      </c>
      <c r="B380" s="44"/>
      <c r="C380" s="44"/>
      <c r="D380" s="44"/>
      <c r="E380" s="44"/>
      <c r="F380" s="44"/>
      <c r="G380" s="44"/>
      <c r="H380" s="44"/>
      <c r="I380" s="44"/>
      <c r="J380" s="30" t="n">
        <f aca="false">SUM(B380:I380)</f>
        <v>0</v>
      </c>
    </row>
    <row r="381" customFormat="false" ht="12.75" hidden="false" customHeight="false" outlineLevel="0" collapsed="false">
      <c r="A381" s="66" t="s">
        <v>148</v>
      </c>
      <c r="B381" s="44"/>
      <c r="C381" s="44"/>
      <c r="D381" s="44"/>
      <c r="E381" s="44"/>
      <c r="F381" s="44"/>
      <c r="G381" s="44"/>
      <c r="H381" s="44"/>
      <c r="I381" s="44"/>
      <c r="J381" s="30" t="n">
        <f aca="false">SUM(B381:I381)</f>
        <v>0</v>
      </c>
    </row>
    <row r="382" customFormat="false" ht="12.75" hidden="false" customHeight="false" outlineLevel="0" collapsed="false">
      <c r="A382" s="66" t="s">
        <v>149</v>
      </c>
      <c r="B382" s="44"/>
      <c r="C382" s="44"/>
      <c r="D382" s="44"/>
      <c r="E382" s="44"/>
      <c r="F382" s="44"/>
      <c r="G382" s="44"/>
      <c r="H382" s="44"/>
      <c r="I382" s="44"/>
      <c r="J382" s="30" t="n">
        <f aca="false">SUM(B382:I382)</f>
        <v>0</v>
      </c>
    </row>
    <row r="383" customFormat="false" ht="12.75" hidden="false" customHeight="false" outlineLevel="0" collapsed="false">
      <c r="A383" s="66" t="s">
        <v>150</v>
      </c>
      <c r="B383" s="44"/>
      <c r="C383" s="44"/>
      <c r="D383" s="44"/>
      <c r="E383" s="44"/>
      <c r="F383" s="44"/>
      <c r="G383" s="44"/>
      <c r="H383" s="44"/>
      <c r="I383" s="44"/>
      <c r="J383" s="30" t="n">
        <f aca="false">SUM(B383:I383)</f>
        <v>0</v>
      </c>
    </row>
    <row r="384" customFormat="false" ht="12.75" hidden="false" customHeight="false" outlineLevel="0" collapsed="false">
      <c r="A384" s="66" t="s">
        <v>151</v>
      </c>
      <c r="B384" s="44"/>
      <c r="C384" s="44"/>
      <c r="D384" s="44"/>
      <c r="E384" s="44"/>
      <c r="F384" s="44"/>
      <c r="G384" s="44"/>
      <c r="H384" s="44"/>
      <c r="I384" s="44"/>
      <c r="J384" s="30" t="n">
        <f aca="false">SUM(B384:I384)</f>
        <v>0</v>
      </c>
    </row>
    <row r="385" customFormat="false" ht="12.75" hidden="false" customHeight="false" outlineLevel="0" collapsed="false">
      <c r="A385" s="66" t="s">
        <v>151</v>
      </c>
      <c r="B385" s="44"/>
      <c r="C385" s="44"/>
      <c r="D385" s="44"/>
      <c r="E385" s="44"/>
      <c r="F385" s="44"/>
      <c r="G385" s="44"/>
      <c r="H385" s="44"/>
      <c r="I385" s="44"/>
      <c r="J385" s="30" t="n">
        <f aca="false">SUM(B385:I385)</f>
        <v>0</v>
      </c>
    </row>
    <row r="386" customFormat="false" ht="12.75" hidden="false" customHeight="false" outlineLevel="0" collapsed="false">
      <c r="A386" s="66" t="s">
        <v>151</v>
      </c>
      <c r="B386" s="44"/>
      <c r="C386" s="44"/>
      <c r="D386" s="44"/>
      <c r="E386" s="44"/>
      <c r="F386" s="44"/>
      <c r="G386" s="44"/>
      <c r="H386" s="44"/>
      <c r="I386" s="44"/>
      <c r="J386" s="30" t="n">
        <f aca="false">SUM(B386:I386)</f>
        <v>0</v>
      </c>
    </row>
    <row r="387" customFormat="false" ht="12.75" hidden="false" customHeight="false" outlineLevel="0" collapsed="false">
      <c r="A387" s="66" t="s">
        <v>151</v>
      </c>
      <c r="B387" s="44"/>
      <c r="C387" s="44"/>
      <c r="D387" s="44"/>
      <c r="E387" s="44"/>
      <c r="F387" s="44"/>
      <c r="G387" s="44"/>
      <c r="H387" s="44"/>
      <c r="I387" s="44"/>
      <c r="J387" s="30" t="n">
        <f aca="false">SUM(B387:I387)</f>
        <v>0</v>
      </c>
    </row>
    <row r="388" customFormat="false" ht="12.75" hidden="false" customHeight="false" outlineLevel="0" collapsed="false">
      <c r="A388" s="66" t="s">
        <v>151</v>
      </c>
      <c r="B388" s="44"/>
      <c r="C388" s="44"/>
      <c r="D388" s="44"/>
      <c r="E388" s="44"/>
      <c r="F388" s="44"/>
      <c r="G388" s="44"/>
      <c r="H388" s="44"/>
      <c r="I388" s="44"/>
      <c r="J388" s="30" t="n">
        <f aca="false">SUM(B388:I388)</f>
        <v>0</v>
      </c>
    </row>
    <row r="389" customFormat="false" ht="12.75" hidden="false" customHeight="false" outlineLevel="0" collapsed="false">
      <c r="A389" s="66" t="s">
        <v>151</v>
      </c>
      <c r="B389" s="44"/>
      <c r="C389" s="44"/>
      <c r="D389" s="44"/>
      <c r="E389" s="44"/>
      <c r="F389" s="44"/>
      <c r="G389" s="44"/>
      <c r="H389" s="44"/>
      <c r="I389" s="44"/>
      <c r="J389" s="30" t="n">
        <f aca="false">SUM(B389:I389)</f>
        <v>0</v>
      </c>
    </row>
    <row r="390" customFormat="false" ht="12.75" hidden="false" customHeight="false" outlineLevel="0" collapsed="false">
      <c r="A390" s="66" t="s">
        <v>127</v>
      </c>
      <c r="B390" s="44"/>
      <c r="C390" s="44"/>
      <c r="D390" s="44"/>
      <c r="E390" s="44"/>
      <c r="F390" s="44"/>
      <c r="G390" s="44"/>
      <c r="H390" s="44"/>
      <c r="I390" s="44"/>
      <c r="J390" s="30" t="n">
        <f aca="false">SUM(B390:I390)</f>
        <v>0</v>
      </c>
    </row>
    <row r="391" customFormat="false" ht="12.75" hidden="false" customHeight="false" outlineLevel="0" collapsed="false">
      <c r="A391" s="66" t="s">
        <v>151</v>
      </c>
      <c r="B391" s="44"/>
      <c r="C391" s="44"/>
      <c r="D391" s="44"/>
      <c r="E391" s="44"/>
      <c r="F391" s="44"/>
      <c r="G391" s="44"/>
      <c r="H391" s="44"/>
      <c r="I391" s="44"/>
      <c r="J391" s="30" t="n">
        <f aca="false">SUM(B391:I391)</f>
        <v>0</v>
      </c>
    </row>
    <row r="392" customFormat="false" ht="12.75" hidden="false" customHeight="false" outlineLevel="0" collapsed="false">
      <c r="A392" s="66" t="s">
        <v>151</v>
      </c>
      <c r="B392" s="44"/>
      <c r="C392" s="44"/>
      <c r="D392" s="44"/>
      <c r="E392" s="44"/>
      <c r="F392" s="44"/>
      <c r="G392" s="44"/>
      <c r="H392" s="44"/>
      <c r="I392" s="44"/>
      <c r="J392" s="30" t="n">
        <f aca="false">SUM(B392:I392)</f>
        <v>0</v>
      </c>
    </row>
    <row r="393" customFormat="false" ht="12.75" hidden="false" customHeight="false" outlineLevel="0" collapsed="false">
      <c r="A393" s="66" t="s">
        <v>152</v>
      </c>
      <c r="B393" s="44"/>
      <c r="C393" s="44"/>
      <c r="D393" s="44"/>
      <c r="E393" s="44"/>
      <c r="F393" s="44"/>
      <c r="G393" s="44"/>
      <c r="H393" s="44"/>
      <c r="I393" s="44"/>
      <c r="J393" s="30" t="n">
        <f aca="false">SUM(B393:I393)</f>
        <v>0</v>
      </c>
    </row>
    <row r="394" customFormat="false" ht="12.75" hidden="false" customHeight="false" outlineLevel="0" collapsed="false">
      <c r="A394" s="66" t="s">
        <v>153</v>
      </c>
      <c r="B394" s="44"/>
      <c r="C394" s="44"/>
      <c r="D394" s="44"/>
      <c r="E394" s="44"/>
      <c r="F394" s="44"/>
      <c r="G394" s="44"/>
      <c r="H394" s="44"/>
      <c r="I394" s="44"/>
      <c r="J394" s="30" t="n">
        <f aca="false">SUM(B394:I394)</f>
        <v>0</v>
      </c>
    </row>
    <row r="395" customFormat="false" ht="12.75" hidden="false" customHeight="false" outlineLevel="0" collapsed="false">
      <c r="A395" s="124" t="s">
        <v>154</v>
      </c>
      <c r="B395" s="36" t="n">
        <f aca="false">SUM(B393,B394)</f>
        <v>0</v>
      </c>
      <c r="C395" s="36" t="n">
        <f aca="false">SUM(C393,C394)</f>
        <v>0</v>
      </c>
      <c r="D395" s="36" t="n">
        <f aca="false">SUM(D393,D394)</f>
        <v>0</v>
      </c>
      <c r="E395" s="36" t="n">
        <f aca="false">SUM(E393,E394)</f>
        <v>0</v>
      </c>
      <c r="F395" s="36" t="n">
        <f aca="false">SUM(F393,F394)</f>
        <v>0</v>
      </c>
      <c r="G395" s="36" t="n">
        <f aca="false">SUM(G393,G394)</f>
        <v>0</v>
      </c>
      <c r="H395" s="36" t="n">
        <f aca="false">SUM(H393,H394)</f>
        <v>0</v>
      </c>
      <c r="I395" s="36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7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6" t="s">
        <v>156</v>
      </c>
      <c r="B397" s="44"/>
      <c r="C397" s="44"/>
      <c r="D397" s="44"/>
      <c r="E397" s="44"/>
      <c r="F397" s="44"/>
      <c r="G397" s="44"/>
      <c r="H397" s="44"/>
      <c r="I397" s="44"/>
      <c r="J397" s="30" t="n">
        <f aca="false">SUM(B397:I397)</f>
        <v>0</v>
      </c>
    </row>
    <row r="398" customFormat="false" ht="12.75" hidden="false" customHeight="false" outlineLevel="0" collapsed="false">
      <c r="A398" s="87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customFormat="false" ht="12.75" hidden="false" customHeight="false" outlineLevel="0" collapsed="false">
      <c r="A399" s="87" t="s">
        <v>158</v>
      </c>
      <c r="B399" s="82" t="e">
        <f aca="false">(B393+B394)/B396</f>
        <v>#DIV/0!</v>
      </c>
      <c r="C399" s="82" t="e">
        <f aca="false">(C393+C394)/C396</f>
        <v>#DIV/0!</v>
      </c>
      <c r="D399" s="82" t="e">
        <f aca="false">(D393+D394)/D396</f>
        <v>#DIV/0!</v>
      </c>
      <c r="E399" s="82" t="e">
        <f aca="false">(E393+E394)/E396</f>
        <v>#DIV/0!</v>
      </c>
      <c r="F399" s="82" t="e">
        <f aca="false">(F393+F394)/F396</f>
        <v>#DIV/0!</v>
      </c>
      <c r="G399" s="82" t="e">
        <f aca="false">(G393+G394)/G396</f>
        <v>#DIV/0!</v>
      </c>
      <c r="H399" s="82" t="e">
        <f aca="false">(H393+H394)/H396</f>
        <v>#DIV/0!</v>
      </c>
      <c r="I399" s="82" t="e">
        <f aca="false">(I393+I394)/I396</f>
        <v>#DIV/0!</v>
      </c>
      <c r="J399" s="82" t="e">
        <f aca="false">(J393+J394)/J396</f>
        <v>#DIV/0!</v>
      </c>
    </row>
    <row r="400" customFormat="false" ht="12.75" hidden="false" customHeight="false" outlineLevel="0" collapsed="false">
      <c r="A400" s="87" t="s">
        <v>159</v>
      </c>
      <c r="B400" s="82" t="e">
        <f aca="false">B393/(B398-B397-B394)</f>
        <v>#DIV/0!</v>
      </c>
      <c r="C400" s="82" t="e">
        <f aca="false">C393/(C398-C397-C394)</f>
        <v>#DIV/0!</v>
      </c>
      <c r="D400" s="82" t="e">
        <f aca="false">D393/(D398-D397-D394)</f>
        <v>#DIV/0!</v>
      </c>
      <c r="E400" s="82" t="e">
        <f aca="false">E393/(E398-E397-E394)</f>
        <v>#DIV/0!</v>
      </c>
      <c r="F400" s="82" t="e">
        <f aca="false">F393/(F398-F397-F394)</f>
        <v>#DIV/0!</v>
      </c>
      <c r="G400" s="82" t="e">
        <f aca="false">G393/(G398-G397-G394)</f>
        <v>#DIV/0!</v>
      </c>
      <c r="H400" s="82" t="e">
        <f aca="false">H393/(H398-H397-H394)</f>
        <v>#DIV/0!</v>
      </c>
      <c r="I400" s="82" t="e">
        <f aca="false">I393/(I398-I397-I394)</f>
        <v>#DIV/0!</v>
      </c>
      <c r="J400" s="82" t="e">
        <f aca="false">J393/(J398-J397-J394)</f>
        <v>#DIV/0!</v>
      </c>
    </row>
    <row r="401" customFormat="false" ht="12.75" hidden="false" customHeight="false" outlineLevel="0" collapsed="false">
      <c r="A401" s="92" t="s">
        <v>160</v>
      </c>
    </row>
    <row r="403" customFormat="false" ht="40.5" hidden="false" customHeight="true" outlineLevel="0" collapsed="false">
      <c r="A403" s="70" t="s">
        <v>204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3" t="s">
        <v>0</v>
      </c>
      <c r="B405" s="93"/>
      <c r="C405" s="94" t="n">
        <f aca="false">C1</f>
        <v>0</v>
      </c>
      <c r="D405" s="94"/>
      <c r="E405" s="94"/>
      <c r="F405" s="94"/>
      <c r="G405" s="94"/>
      <c r="H405" s="94"/>
      <c r="I405" s="94"/>
      <c r="J405" s="94"/>
    </row>
    <row r="406" s="5" customFormat="true" ht="15.75" hidden="false" customHeight="true" outlineLevel="0" collapsed="false">
      <c r="A406" s="95" t="s">
        <v>162</v>
      </c>
      <c r="B406" s="96" t="str">
        <f aca="false">B2</f>
        <v>N° / Nr. : 9</v>
      </c>
      <c r="C406" s="94" t="n">
        <f aca="false">C2</f>
        <v>0</v>
      </c>
      <c r="D406" s="94"/>
      <c r="E406" s="94"/>
      <c r="F406" s="94"/>
      <c r="G406" s="94"/>
      <c r="H406" s="94"/>
      <c r="I406" s="94"/>
      <c r="J406" s="94"/>
    </row>
    <row r="407" s="5" customFormat="true" ht="25.5" hidden="false" customHeight="false" outlineLevel="0" collapsed="false">
      <c r="A407" s="97" t="s">
        <v>163</v>
      </c>
      <c r="B407" s="96"/>
      <c r="C407" s="94" t="n">
        <f aca="false">C3</f>
        <v>0</v>
      </c>
      <c r="D407" s="131"/>
      <c r="E407" s="131"/>
      <c r="F407" s="131"/>
      <c r="G407" s="131"/>
      <c r="H407" s="131"/>
      <c r="I407" s="131"/>
      <c r="J407" s="131"/>
    </row>
    <row r="408" s="5" customFormat="true" ht="12.75" hidden="false" customHeight="false" outlineLevel="0" collapsed="false">
      <c r="A408" s="6" t="s">
        <v>4</v>
      </c>
      <c r="B408" s="6"/>
      <c r="C408" s="98" t="n">
        <f aca="false">C4</f>
        <v>0</v>
      </c>
      <c r="D408" s="131"/>
      <c r="E408" s="131"/>
      <c r="F408" s="131"/>
      <c r="G408" s="131"/>
      <c r="H408" s="131"/>
      <c r="I408" s="131"/>
      <c r="J408" s="131"/>
    </row>
    <row r="409" s="5" customFormat="true" ht="27" hidden="false" customHeight="true" outlineLevel="0" collapsed="false">
      <c r="A409" s="97" t="s">
        <v>164</v>
      </c>
      <c r="B409" s="96"/>
      <c r="C409" s="99" t="n">
        <f aca="false">C5</f>
        <v>0</v>
      </c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7" t="s">
        <v>6</v>
      </c>
      <c r="B410" s="100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1" t="s">
        <v>7</v>
      </c>
      <c r="B411" s="102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1" t="s">
        <v>9</v>
      </c>
      <c r="B412" s="102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3" t="s">
        <v>165</v>
      </c>
      <c r="B413" s="102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4" t="s">
        <v>168</v>
      </c>
      <c r="B419" s="104"/>
      <c r="C419" s="104"/>
      <c r="D419" s="105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6" t="s">
        <v>169</v>
      </c>
    </row>
    <row r="423" s="5" customFormat="true" ht="12.75" hidden="false" customHeight="false" outlineLevel="0" collapsed="false">
      <c r="A423" s="70" t="s">
        <v>170</v>
      </c>
      <c r="B423" s="91" t="n">
        <f aca="false">B98</f>
        <v>0</v>
      </c>
      <c r="C423" s="91" t="n">
        <f aca="false">C98</f>
        <v>0</v>
      </c>
      <c r="D423" s="91" t="n">
        <f aca="false">D98</f>
        <v>0</v>
      </c>
      <c r="E423" s="91" t="n">
        <f aca="false">E98</f>
        <v>0</v>
      </c>
      <c r="F423" s="91" t="n">
        <f aca="false">F98</f>
        <v>0</v>
      </c>
      <c r="G423" s="91" t="n">
        <f aca="false">G98</f>
        <v>0</v>
      </c>
      <c r="H423" s="91" t="n">
        <f aca="false">H98</f>
        <v>0</v>
      </c>
      <c r="I423" s="91" t="n">
        <f aca="false">I98</f>
        <v>0</v>
      </c>
      <c r="J423" s="63" t="n">
        <f aca="false">SUM(B423:I423)</f>
        <v>0</v>
      </c>
    </row>
    <row r="424" customFormat="false" ht="25.5" hidden="false" customHeight="false" outlineLevel="0" collapsed="false">
      <c r="A424" s="66" t="s">
        <v>171</v>
      </c>
      <c r="B424" s="44"/>
      <c r="C424" s="44"/>
      <c r="D424" s="44"/>
      <c r="E424" s="44"/>
      <c r="F424" s="44"/>
      <c r="G424" s="44"/>
      <c r="H424" s="44"/>
      <c r="I424" s="44"/>
      <c r="J424" s="63" t="n">
        <f aca="false">SUM(B424:I424)</f>
        <v>0</v>
      </c>
    </row>
    <row r="425" customFormat="false" ht="25.5" hidden="false" customHeight="false" outlineLevel="0" collapsed="false">
      <c r="A425" s="66" t="s">
        <v>172</v>
      </c>
      <c r="B425" s="44"/>
      <c r="C425" s="44"/>
      <c r="D425" s="44"/>
      <c r="E425" s="44"/>
      <c r="F425" s="44"/>
      <c r="G425" s="44"/>
      <c r="H425" s="44"/>
      <c r="I425" s="44"/>
      <c r="J425" s="63" t="n">
        <f aca="false">SUM(B425:I425)</f>
        <v>0</v>
      </c>
    </row>
    <row r="426" customFormat="false" ht="25.5" hidden="false" customHeight="false" outlineLevel="0" collapsed="false">
      <c r="A426" s="66" t="s">
        <v>172</v>
      </c>
      <c r="B426" s="44"/>
      <c r="C426" s="44"/>
      <c r="D426" s="44"/>
      <c r="E426" s="44"/>
      <c r="F426" s="44"/>
      <c r="G426" s="44"/>
      <c r="H426" s="44"/>
      <c r="I426" s="44"/>
      <c r="J426" s="63" t="n">
        <f aca="false">SUM(B426:I426)</f>
        <v>0</v>
      </c>
    </row>
    <row r="427" customFormat="false" ht="25.5" hidden="false" customHeight="false" outlineLevel="0" collapsed="false">
      <c r="A427" s="66" t="s">
        <v>172</v>
      </c>
      <c r="B427" s="44"/>
      <c r="C427" s="44"/>
      <c r="D427" s="44"/>
      <c r="E427" s="44"/>
      <c r="F427" s="44"/>
      <c r="G427" s="44"/>
      <c r="H427" s="44"/>
      <c r="I427" s="44"/>
      <c r="J427" s="63" t="n">
        <f aca="false">SUM(B427:I427)</f>
        <v>0</v>
      </c>
    </row>
    <row r="428" customFormat="false" ht="25.5" hidden="false" customHeight="false" outlineLevel="0" collapsed="false">
      <c r="A428" s="66" t="s">
        <v>172</v>
      </c>
      <c r="B428" s="44"/>
      <c r="C428" s="44"/>
      <c r="D428" s="44"/>
      <c r="E428" s="44"/>
      <c r="F428" s="44"/>
      <c r="G428" s="44"/>
      <c r="H428" s="44"/>
      <c r="I428" s="44"/>
      <c r="J428" s="63" t="n">
        <f aca="false">SUM(B428:I428)</f>
        <v>0</v>
      </c>
    </row>
    <row r="429" customFormat="false" ht="12.75" hidden="false" customHeight="false" outlineLevel="0" collapsed="false">
      <c r="A429" s="30" t="s">
        <v>169</v>
      </c>
      <c r="B429" s="30" t="n">
        <f aca="false">SUM(B423:B428)</f>
        <v>0</v>
      </c>
      <c r="C429" s="30" t="n">
        <f aca="false">SUM(C423:C428)</f>
        <v>0</v>
      </c>
      <c r="D429" s="30" t="n">
        <f aca="false">SUM(D423:D428)</f>
        <v>0</v>
      </c>
      <c r="E429" s="30" t="n">
        <f aca="false">SUM(E423:E428)</f>
        <v>0</v>
      </c>
      <c r="F429" s="30" t="n">
        <f aca="false">SUM(F423:F428)</f>
        <v>0</v>
      </c>
      <c r="G429" s="30" t="n">
        <f aca="false">SUM(G423:G428)</f>
        <v>0</v>
      </c>
      <c r="H429" s="30" t="n">
        <f aca="false">SUM(H423:H428)</f>
        <v>0</v>
      </c>
      <c r="I429" s="30" t="n">
        <f aca="false">SUM(I423:I428)</f>
        <v>0</v>
      </c>
      <c r="J429" s="63" t="n">
        <f aca="false">SUM(B429:I429)</f>
        <v>0</v>
      </c>
    </row>
    <row r="431" s="5" customFormat="true" ht="12.75" hidden="false" customHeight="true" outlineLevel="0" collapsed="false">
      <c r="A431" s="55" t="s">
        <v>205</v>
      </c>
      <c r="B431" s="55"/>
    </row>
    <row r="432" customFormat="false" ht="12.75" hidden="false" customHeight="false" outlineLevel="0" collapsed="false">
      <c r="A432" s="30"/>
      <c r="B432" s="30" t="str">
        <f aca="false">+B422</f>
        <v>Action 1 / Actie 1</v>
      </c>
      <c r="C432" s="30" t="str">
        <f aca="false">+C422</f>
        <v>Action 2 / Actie 2</v>
      </c>
      <c r="D432" s="30" t="str">
        <f aca="false">+D422</f>
        <v>Action 3 / Actie 3</v>
      </c>
      <c r="E432" s="30" t="str">
        <f aca="false">+E422</f>
        <v>Action 4 / Actie 4</v>
      </c>
      <c r="F432" s="30" t="str">
        <f aca="false">F422</f>
        <v>Action 5 / Actie 5</v>
      </c>
      <c r="G432" s="30" t="str">
        <f aca="false">G422</f>
        <v>Action 6 / Actie 6</v>
      </c>
      <c r="H432" s="30" t="str">
        <f aca="false">H422</f>
        <v>Action 7 / Actie 7</v>
      </c>
      <c r="I432" s="30" t="str">
        <f aca="false">I422</f>
        <v>Action 8 / Actie 8</v>
      </c>
      <c r="J432" s="76" t="str">
        <f aca="false">+J422</f>
        <v>TOTAL / TOTAAL</v>
      </c>
    </row>
    <row r="433" s="5" customFormat="true" ht="12.75" hidden="false" customHeight="false" outlineLevel="0" collapsed="false">
      <c r="A433" s="70" t="str">
        <f aca="false">A423</f>
        <v>Coût initial / Aanvankelijke kostprijs</v>
      </c>
      <c r="B433" s="91" t="n">
        <f aca="false">B108</f>
        <v>0</v>
      </c>
      <c r="C433" s="91" t="n">
        <f aca="false">C108</f>
        <v>0</v>
      </c>
      <c r="D433" s="91" t="n">
        <f aca="false">D108</f>
        <v>0</v>
      </c>
      <c r="E433" s="91" t="n">
        <f aca="false">E108</f>
        <v>0</v>
      </c>
      <c r="F433" s="91" t="n">
        <f aca="false">F108</f>
        <v>0</v>
      </c>
      <c r="G433" s="91" t="n">
        <f aca="false">G108</f>
        <v>0</v>
      </c>
      <c r="H433" s="91" t="n">
        <f aca="false">H108</f>
        <v>0</v>
      </c>
      <c r="I433" s="91" t="n">
        <f aca="false">I108</f>
        <v>0</v>
      </c>
      <c r="J433" s="63" t="n">
        <f aca="false">SUM(B433:I433)</f>
        <v>0</v>
      </c>
    </row>
    <row r="434" customFormat="false" ht="25.5" hidden="false" customHeight="false" outlineLevel="0" collapsed="false">
      <c r="A434" s="66" t="s">
        <v>172</v>
      </c>
      <c r="B434" s="44"/>
      <c r="C434" s="44"/>
      <c r="D434" s="44"/>
      <c r="E434" s="44"/>
      <c r="F434" s="44"/>
      <c r="G434" s="44"/>
      <c r="H434" s="44"/>
      <c r="I434" s="44"/>
      <c r="J434" s="63" t="n">
        <f aca="false">SUM(B434:I434)</f>
        <v>0</v>
      </c>
    </row>
    <row r="435" customFormat="false" ht="25.5" hidden="false" customHeight="false" outlineLevel="0" collapsed="false">
      <c r="A435" s="66" t="s">
        <v>172</v>
      </c>
      <c r="B435" s="44"/>
      <c r="C435" s="44"/>
      <c r="D435" s="44"/>
      <c r="E435" s="44"/>
      <c r="F435" s="44"/>
      <c r="G435" s="44"/>
      <c r="H435" s="44"/>
      <c r="I435" s="44"/>
      <c r="J435" s="63" t="n">
        <f aca="false">SUM(B435:I435)</f>
        <v>0</v>
      </c>
    </row>
    <row r="436" customFormat="false" ht="25.5" hidden="false" customHeight="false" outlineLevel="0" collapsed="false">
      <c r="A436" s="66" t="s">
        <v>172</v>
      </c>
      <c r="B436" s="44"/>
      <c r="C436" s="44"/>
      <c r="D436" s="44"/>
      <c r="E436" s="44"/>
      <c r="F436" s="44"/>
      <c r="G436" s="44"/>
      <c r="H436" s="44"/>
      <c r="I436" s="44"/>
      <c r="J436" s="63" t="n">
        <f aca="false">SUM(B436:I436)</f>
        <v>0</v>
      </c>
    </row>
    <row r="437" customFormat="false" ht="25.5" hidden="false" customHeight="false" outlineLevel="0" collapsed="false">
      <c r="A437" s="66" t="s">
        <v>172</v>
      </c>
      <c r="B437" s="44"/>
      <c r="C437" s="44"/>
      <c r="D437" s="44"/>
      <c r="E437" s="44"/>
      <c r="F437" s="44"/>
      <c r="G437" s="44"/>
      <c r="H437" s="44"/>
      <c r="I437" s="44"/>
      <c r="J437" s="63" t="n">
        <f aca="false">SUM(B437:I437)</f>
        <v>0</v>
      </c>
    </row>
    <row r="438" customFormat="false" ht="25.5" hidden="false" customHeight="false" outlineLevel="0" collapsed="false">
      <c r="A438" s="66" t="s">
        <v>172</v>
      </c>
      <c r="B438" s="44"/>
      <c r="C438" s="44"/>
      <c r="D438" s="44"/>
      <c r="E438" s="44"/>
      <c r="F438" s="44"/>
      <c r="G438" s="44"/>
      <c r="H438" s="44"/>
      <c r="I438" s="44"/>
      <c r="J438" s="63" t="n">
        <f aca="false">SUM(B438:I438)</f>
        <v>0</v>
      </c>
    </row>
    <row r="439" customFormat="false" ht="12.75" hidden="false" customHeight="false" outlineLevel="0" collapsed="false">
      <c r="A439" s="30" t="str">
        <f aca="false">+A429</f>
        <v>TOTAL / TOTAAL</v>
      </c>
      <c r="B439" s="30" t="n">
        <f aca="false">SUM(B433:B438)</f>
        <v>0</v>
      </c>
      <c r="C439" s="30" t="n">
        <f aca="false">SUM(C433:C438)</f>
        <v>0</v>
      </c>
      <c r="D439" s="30" t="n">
        <f aca="false">SUM(D433:D438)</f>
        <v>0</v>
      </c>
      <c r="E439" s="30" t="n">
        <f aca="false">SUM(E433:E438)</f>
        <v>0</v>
      </c>
      <c r="F439" s="30" t="n">
        <f aca="false">SUM(F433:F438)</f>
        <v>0</v>
      </c>
      <c r="G439" s="30" t="n">
        <f aca="false">SUM(G433:G438)</f>
        <v>0</v>
      </c>
      <c r="H439" s="30" t="n">
        <f aca="false">SUM(H433:H438)</f>
        <v>0</v>
      </c>
      <c r="I439" s="30" t="n">
        <f aca="false">SUM(I433:I438)</f>
        <v>0</v>
      </c>
      <c r="J439" s="63" t="n">
        <f aca="false">SUM(B439:I439)</f>
        <v>0</v>
      </c>
    </row>
    <row r="441" customFormat="false" ht="25.5" hidden="false" customHeight="true" outlineLevel="0" collapsed="false">
      <c r="A441" s="55" t="s">
        <v>206</v>
      </c>
      <c r="B441" s="55"/>
    </row>
    <row r="442" customFormat="false" ht="12.75" hidden="false" customHeight="false" outlineLevel="0" collapsed="false">
      <c r="A442" s="30"/>
      <c r="B442" s="30" t="s">
        <v>15</v>
      </c>
      <c r="C442" s="30" t="s">
        <v>16</v>
      </c>
      <c r="D442" s="30" t="s">
        <v>17</v>
      </c>
      <c r="E442" s="30" t="s">
        <v>18</v>
      </c>
      <c r="F442" s="30" t="s">
        <v>19</v>
      </c>
      <c r="G442" s="30" t="s">
        <v>20</v>
      </c>
      <c r="H442" s="30" t="s">
        <v>21</v>
      </c>
      <c r="I442" s="30" t="s">
        <v>22</v>
      </c>
      <c r="J442" s="76" t="s">
        <v>169</v>
      </c>
    </row>
    <row r="443" s="5" customFormat="true" ht="12.75" hidden="false" customHeight="false" outlineLevel="0" collapsed="false">
      <c r="A443" s="70" t="s">
        <v>170</v>
      </c>
      <c r="B443" s="91" t="n">
        <f aca="false">B160</f>
        <v>0</v>
      </c>
      <c r="C443" s="91" t="n">
        <f aca="false">C160</f>
        <v>0</v>
      </c>
      <c r="D443" s="91" t="n">
        <f aca="false">D160</f>
        <v>0</v>
      </c>
      <c r="E443" s="91" t="n">
        <f aca="false">E160</f>
        <v>0</v>
      </c>
      <c r="F443" s="91" t="n">
        <f aca="false">F160</f>
        <v>0</v>
      </c>
      <c r="G443" s="91" t="n">
        <f aca="false">G160</f>
        <v>0</v>
      </c>
      <c r="H443" s="91" t="n">
        <f aca="false">H160</f>
        <v>0</v>
      </c>
      <c r="I443" s="91" t="n">
        <f aca="false">I160</f>
        <v>0</v>
      </c>
      <c r="J443" s="63" t="n">
        <f aca="false">SUM(B443:I443)</f>
        <v>0</v>
      </c>
    </row>
    <row r="444" customFormat="false" ht="25.5" hidden="false" customHeight="false" outlineLevel="0" collapsed="false">
      <c r="A444" s="66" t="s">
        <v>172</v>
      </c>
      <c r="B444" s="44"/>
      <c r="C444" s="44"/>
      <c r="D444" s="44"/>
      <c r="E444" s="44"/>
      <c r="F444" s="44"/>
      <c r="G444" s="44"/>
      <c r="H444" s="106"/>
      <c r="I444" s="44"/>
      <c r="J444" s="63" t="n">
        <f aca="false">SUM(B444:I444)</f>
        <v>0</v>
      </c>
    </row>
    <row r="445" customFormat="false" ht="25.5" hidden="false" customHeight="false" outlineLevel="0" collapsed="false">
      <c r="A445" s="66" t="s">
        <v>172</v>
      </c>
      <c r="B445" s="44"/>
      <c r="C445" s="44"/>
      <c r="D445" s="44"/>
      <c r="E445" s="44"/>
      <c r="F445" s="44"/>
      <c r="G445" s="44"/>
      <c r="H445" s="44"/>
      <c r="I445" s="44"/>
      <c r="J445" s="63" t="n">
        <f aca="false">SUM(B445:I445)</f>
        <v>0</v>
      </c>
    </row>
    <row r="446" customFormat="false" ht="25.5" hidden="false" customHeight="false" outlineLevel="0" collapsed="false">
      <c r="A446" s="66" t="s">
        <v>172</v>
      </c>
      <c r="B446" s="44"/>
      <c r="C446" s="44"/>
      <c r="D446" s="44"/>
      <c r="E446" s="44"/>
      <c r="F446" s="44"/>
      <c r="G446" s="44"/>
      <c r="H446" s="44"/>
      <c r="I446" s="44"/>
      <c r="J446" s="63" t="n">
        <f aca="false">SUM(B446:I446)</f>
        <v>0</v>
      </c>
    </row>
    <row r="447" customFormat="false" ht="25.5" hidden="false" customHeight="false" outlineLevel="0" collapsed="false">
      <c r="A447" s="66" t="s">
        <v>172</v>
      </c>
      <c r="B447" s="44"/>
      <c r="C447" s="44"/>
      <c r="D447" s="44"/>
      <c r="E447" s="44"/>
      <c r="F447" s="44"/>
      <c r="G447" s="44"/>
      <c r="H447" s="44"/>
      <c r="I447" s="44"/>
      <c r="J447" s="63" t="n">
        <f aca="false">SUM(B447:I447)</f>
        <v>0</v>
      </c>
    </row>
    <row r="448" customFormat="false" ht="12.75" hidden="false" customHeight="false" outlineLevel="0" collapsed="false">
      <c r="A448" s="30" t="s">
        <v>169</v>
      </c>
      <c r="B448" s="30" t="n">
        <f aca="false">SUM(B443:B447)</f>
        <v>0</v>
      </c>
      <c r="C448" s="30" t="n">
        <f aca="false">SUM(C443:C447)</f>
        <v>0</v>
      </c>
      <c r="D448" s="30" t="n">
        <f aca="false">SUM(D443:D447)</f>
        <v>0</v>
      </c>
      <c r="E448" s="30" t="n">
        <f aca="false">SUM(E443:E447)</f>
        <v>0</v>
      </c>
      <c r="F448" s="30" t="n">
        <f aca="false">SUM(F443:F447)</f>
        <v>0</v>
      </c>
      <c r="G448" s="30" t="n">
        <f aca="false">SUM(G443:G447)</f>
        <v>0</v>
      </c>
      <c r="H448" s="30" t="n">
        <f aca="false">SUM(H443:H447)</f>
        <v>0</v>
      </c>
      <c r="I448" s="30" t="n">
        <f aca="false">SUM(I443:I447)</f>
        <v>0</v>
      </c>
      <c r="J448" s="63" t="n">
        <f aca="false">SUM(B448:I448)</f>
        <v>0</v>
      </c>
    </row>
    <row r="450" s="5" customFormat="true" ht="12.75" hidden="false" customHeight="false" outlineLevel="0" collapsed="false">
      <c r="A450" s="91" t="s">
        <v>175</v>
      </c>
      <c r="B450" s="3"/>
    </row>
    <row r="451" customFormat="false" ht="12.75" hidden="false" customHeight="false" outlineLevel="0" collapsed="false">
      <c r="A451" s="30"/>
      <c r="B451" s="30" t="str">
        <f aca="false">B432</f>
        <v>Action 1 / Actie 1</v>
      </c>
      <c r="C451" s="30" t="str">
        <f aca="false">C432</f>
        <v>Action 2 / Actie 2</v>
      </c>
      <c r="D451" s="30" t="str">
        <f aca="false">D432</f>
        <v>Action 3 / Actie 3</v>
      </c>
      <c r="E451" s="30" t="str">
        <f aca="false">E432</f>
        <v>Action 4 / Actie 4</v>
      </c>
      <c r="F451" s="30" t="str">
        <f aca="false">F432</f>
        <v>Action 5 / Actie 5</v>
      </c>
      <c r="G451" s="30" t="str">
        <f aca="false">G432</f>
        <v>Action 6 / Actie 6</v>
      </c>
      <c r="H451" s="30" t="str">
        <f aca="false">H432</f>
        <v>Action 7 / Actie 7</v>
      </c>
      <c r="I451" s="30" t="str">
        <f aca="false">I432</f>
        <v>Action 8 / Actie 8</v>
      </c>
      <c r="J451" s="76" t="str">
        <f aca="false">+J432</f>
        <v>TOTAL / TOTAAL</v>
      </c>
    </row>
    <row r="452" s="5" customFormat="true" ht="12.75" hidden="false" customHeight="false" outlineLevel="0" collapsed="false">
      <c r="A452" s="70" t="str">
        <f aca="false">A423</f>
        <v>Coût initial / Aanvankelijke kostprijs</v>
      </c>
      <c r="B452" s="91" t="n">
        <f aca="false">B225</f>
        <v>0</v>
      </c>
      <c r="C452" s="91" t="n">
        <f aca="false">C225</f>
        <v>0</v>
      </c>
      <c r="D452" s="91" t="n">
        <f aca="false">D225</f>
        <v>0</v>
      </c>
      <c r="E452" s="91" t="n">
        <f aca="false">E225</f>
        <v>0</v>
      </c>
      <c r="F452" s="91" t="n">
        <f aca="false">F225</f>
        <v>0</v>
      </c>
      <c r="G452" s="91" t="n">
        <f aca="false">G225</f>
        <v>0</v>
      </c>
      <c r="H452" s="91" t="n">
        <f aca="false">H225</f>
        <v>0</v>
      </c>
      <c r="I452" s="91" t="n">
        <f aca="false">I225</f>
        <v>0</v>
      </c>
      <c r="J452" s="63" t="n">
        <f aca="false">SUM(B452:I452)</f>
        <v>0</v>
      </c>
    </row>
    <row r="453" customFormat="false" ht="25.5" hidden="false" customHeight="false" outlineLevel="0" collapsed="false">
      <c r="A453" s="66" t="s">
        <v>172</v>
      </c>
      <c r="B453" s="44"/>
      <c r="C453" s="44"/>
      <c r="D453" s="44"/>
      <c r="E453" s="44"/>
      <c r="F453" s="44"/>
      <c r="G453" s="44"/>
      <c r="H453" s="44"/>
      <c r="I453" s="44"/>
      <c r="J453" s="63" t="n">
        <f aca="false">SUM(B453:I453)</f>
        <v>0</v>
      </c>
    </row>
    <row r="454" customFormat="false" ht="25.5" hidden="false" customHeight="false" outlineLevel="0" collapsed="false">
      <c r="A454" s="66" t="s">
        <v>172</v>
      </c>
      <c r="B454" s="44"/>
      <c r="C454" s="44"/>
      <c r="D454" s="44"/>
      <c r="E454" s="44"/>
      <c r="F454" s="44"/>
      <c r="G454" s="44"/>
      <c r="H454" s="44"/>
      <c r="I454" s="44"/>
      <c r="J454" s="63" t="n">
        <f aca="false">SUM(B454:I454)</f>
        <v>0</v>
      </c>
    </row>
    <row r="455" customFormat="false" ht="25.5" hidden="false" customHeight="false" outlineLevel="0" collapsed="false">
      <c r="A455" s="66" t="s">
        <v>172</v>
      </c>
      <c r="B455" s="44"/>
      <c r="C455" s="44"/>
      <c r="D455" s="44"/>
      <c r="E455" s="44"/>
      <c r="F455" s="44"/>
      <c r="G455" s="44"/>
      <c r="H455" s="44"/>
      <c r="I455" s="44"/>
      <c r="J455" s="63" t="n">
        <f aca="false">SUM(B455:I455)</f>
        <v>0</v>
      </c>
    </row>
    <row r="456" customFormat="false" ht="25.5" hidden="false" customHeight="false" outlineLevel="0" collapsed="false">
      <c r="A456" s="66" t="s">
        <v>172</v>
      </c>
      <c r="B456" s="44"/>
      <c r="C456" s="44"/>
      <c r="D456" s="44"/>
      <c r="E456" s="44"/>
      <c r="F456" s="44"/>
      <c r="G456" s="44"/>
      <c r="H456" s="44"/>
      <c r="I456" s="44"/>
      <c r="J456" s="63" t="n">
        <f aca="false">SUM(B456:I456)</f>
        <v>0</v>
      </c>
    </row>
    <row r="457" customFormat="false" ht="25.5" hidden="false" customHeight="false" outlineLevel="0" collapsed="false">
      <c r="A457" s="66" t="s">
        <v>172</v>
      </c>
      <c r="B457" s="44"/>
      <c r="C457" s="44"/>
      <c r="D457" s="44"/>
      <c r="E457" s="44"/>
      <c r="F457" s="44"/>
      <c r="G457" s="44"/>
      <c r="H457" s="44"/>
      <c r="I457" s="44"/>
      <c r="J457" s="63" t="n">
        <f aca="false">SUM(B457:I457)</f>
        <v>0</v>
      </c>
    </row>
    <row r="458" customFormat="false" ht="12.75" hidden="false" customHeight="false" outlineLevel="0" collapsed="false">
      <c r="A458" s="30" t="s">
        <v>169</v>
      </c>
      <c r="B458" s="30" t="n">
        <f aca="false">SUM(B452:B457)</f>
        <v>0</v>
      </c>
      <c r="C458" s="30" t="n">
        <f aca="false">SUM(C452:C457)</f>
        <v>0</v>
      </c>
      <c r="D458" s="30" t="n">
        <f aca="false">SUM(D452:D457)</f>
        <v>0</v>
      </c>
      <c r="E458" s="30" t="n">
        <f aca="false">SUM(E452:E457)</f>
        <v>0</v>
      </c>
      <c r="F458" s="30" t="n">
        <f aca="false">SUM(F452:F457)</f>
        <v>0</v>
      </c>
      <c r="G458" s="30" t="n">
        <f aca="false">SUM(G452:G457)</f>
        <v>0</v>
      </c>
      <c r="H458" s="30" t="n">
        <f aca="false">SUM(H452:H457)</f>
        <v>0</v>
      </c>
      <c r="I458" s="30" t="n">
        <f aca="false">SUM(I452:I457)</f>
        <v>0</v>
      </c>
      <c r="J458" s="63" t="n">
        <f aca="false">SUM(B458:I458)</f>
        <v>0</v>
      </c>
    </row>
    <row r="460" s="5" customFormat="true" ht="12.75" hidden="false" customHeight="false" outlineLevel="0" collapsed="false">
      <c r="A460" s="28" t="s">
        <v>176</v>
      </c>
      <c r="B460" s="28"/>
    </row>
    <row r="461" customFormat="false" ht="12.75" hidden="false" customHeight="false" outlineLevel="0" collapsed="false">
      <c r="A461" s="30"/>
      <c r="B461" s="30" t="str">
        <f aca="false">+B451</f>
        <v>Action 1 / Actie 1</v>
      </c>
      <c r="C461" s="30" t="str">
        <f aca="false">+C451</f>
        <v>Action 2 / Actie 2</v>
      </c>
      <c r="D461" s="30" t="str">
        <f aca="false">+D451</f>
        <v>Action 3 / Actie 3</v>
      </c>
      <c r="E461" s="30" t="str">
        <f aca="false">+E451</f>
        <v>Action 4 / Actie 4</v>
      </c>
      <c r="F461" s="30" t="str">
        <f aca="false">F451</f>
        <v>Action 5 / Actie 5</v>
      </c>
      <c r="G461" s="30" t="str">
        <f aca="false">G451</f>
        <v>Action 6 / Actie 6</v>
      </c>
      <c r="H461" s="30" t="str">
        <f aca="false">H451</f>
        <v>Action 7 / Actie 7</v>
      </c>
      <c r="I461" s="30" t="str">
        <f aca="false">I451</f>
        <v>Action 8 / Actie 8</v>
      </c>
      <c r="J461" s="76" t="str">
        <f aca="false">+J451</f>
        <v>TOTAL / TOTAAL</v>
      </c>
    </row>
    <row r="462" s="5" customFormat="true" ht="12.75" hidden="false" customHeight="false" outlineLevel="0" collapsed="false">
      <c r="A462" s="70" t="str">
        <f aca="false">A452</f>
        <v>Coût initial / Aanvankelijke kostprijs</v>
      </c>
      <c r="B462" s="91" t="n">
        <f aca="false">B262</f>
        <v>0</v>
      </c>
      <c r="C462" s="91" t="n">
        <f aca="false">C262</f>
        <v>0</v>
      </c>
      <c r="D462" s="91" t="n">
        <f aca="false">D262</f>
        <v>0</v>
      </c>
      <c r="E462" s="91" t="n">
        <f aca="false">E262</f>
        <v>0</v>
      </c>
      <c r="F462" s="91" t="n">
        <f aca="false">F262</f>
        <v>0</v>
      </c>
      <c r="G462" s="91" t="n">
        <f aca="false">G262</f>
        <v>0</v>
      </c>
      <c r="H462" s="91" t="n">
        <f aca="false">H262</f>
        <v>0</v>
      </c>
      <c r="I462" s="91" t="n">
        <f aca="false">I262</f>
        <v>0</v>
      </c>
      <c r="J462" s="63" t="n">
        <f aca="false">SUM(B462:I462)</f>
        <v>0</v>
      </c>
    </row>
    <row r="463" customFormat="false" ht="25.5" hidden="false" customHeight="false" outlineLevel="0" collapsed="false">
      <c r="A463" s="66" t="s">
        <v>172</v>
      </c>
      <c r="B463" s="44"/>
      <c r="C463" s="44"/>
      <c r="D463" s="44"/>
      <c r="E463" s="44"/>
      <c r="F463" s="44"/>
      <c r="G463" s="44"/>
      <c r="H463" s="44"/>
      <c r="I463" s="44"/>
      <c r="J463" s="63" t="n">
        <f aca="false">SUM(B463:I463)</f>
        <v>0</v>
      </c>
    </row>
    <row r="464" customFormat="false" ht="25.5" hidden="false" customHeight="false" outlineLevel="0" collapsed="false">
      <c r="A464" s="66" t="s">
        <v>172</v>
      </c>
      <c r="B464" s="44"/>
      <c r="C464" s="44"/>
      <c r="D464" s="44"/>
      <c r="E464" s="44"/>
      <c r="F464" s="44"/>
      <c r="G464" s="44"/>
      <c r="H464" s="44"/>
      <c r="I464" s="44"/>
      <c r="J464" s="63" t="n">
        <f aca="false">SUM(B464:I464)</f>
        <v>0</v>
      </c>
    </row>
    <row r="465" customFormat="false" ht="25.5" hidden="false" customHeight="false" outlineLevel="0" collapsed="false">
      <c r="A465" s="66" t="s">
        <v>172</v>
      </c>
      <c r="B465" s="44"/>
      <c r="C465" s="44"/>
      <c r="D465" s="44"/>
      <c r="E465" s="44"/>
      <c r="F465" s="44"/>
      <c r="G465" s="44"/>
      <c r="H465" s="44"/>
      <c r="I465" s="44"/>
      <c r="J465" s="63" t="n">
        <f aca="false">SUM(B465:I465)</f>
        <v>0</v>
      </c>
    </row>
    <row r="466" customFormat="false" ht="25.5" hidden="false" customHeight="false" outlineLevel="0" collapsed="false">
      <c r="A466" s="66" t="s">
        <v>172</v>
      </c>
      <c r="B466" s="44"/>
      <c r="C466" s="44"/>
      <c r="D466" s="44"/>
      <c r="E466" s="44"/>
      <c r="F466" s="44"/>
      <c r="G466" s="44"/>
      <c r="H466" s="44"/>
      <c r="I466" s="44"/>
      <c r="J466" s="63" t="n">
        <f aca="false">SUM(B466:I466)</f>
        <v>0</v>
      </c>
    </row>
    <row r="467" customFormat="false" ht="25.5" hidden="false" customHeight="false" outlineLevel="0" collapsed="false">
      <c r="A467" s="66" t="s">
        <v>172</v>
      </c>
      <c r="B467" s="44"/>
      <c r="C467" s="44"/>
      <c r="D467" s="44"/>
      <c r="E467" s="44"/>
      <c r="F467" s="44"/>
      <c r="G467" s="44"/>
      <c r="H467" s="44"/>
      <c r="I467" s="44"/>
      <c r="J467" s="63" t="n">
        <f aca="false">SUM(B467:I467)</f>
        <v>0</v>
      </c>
    </row>
    <row r="468" customFormat="false" ht="12.75" hidden="false" customHeight="false" outlineLevel="0" collapsed="false">
      <c r="A468" s="30" t="str">
        <f aca="false">A458</f>
        <v>TOTAL / TOTAAL</v>
      </c>
      <c r="B468" s="30" t="n">
        <f aca="false">SUM(B462:B467)</f>
        <v>0</v>
      </c>
      <c r="C468" s="30" t="n">
        <f aca="false">SUM(C462:C467)</f>
        <v>0</v>
      </c>
      <c r="D468" s="30" t="n">
        <f aca="false">SUM(D462:D467)</f>
        <v>0</v>
      </c>
      <c r="E468" s="30" t="n">
        <f aca="false">SUM(E462:E467)</f>
        <v>0</v>
      </c>
      <c r="F468" s="30" t="n">
        <f aca="false">SUM(F462:F467)</f>
        <v>0</v>
      </c>
      <c r="G468" s="30" t="n">
        <f aca="false">SUM(G462:G467)</f>
        <v>0</v>
      </c>
      <c r="H468" s="30" t="n">
        <f aca="false">SUM(H462:H467)</f>
        <v>0</v>
      </c>
      <c r="I468" s="30" t="n">
        <f aca="false">SUM(I462:I467)</f>
        <v>0</v>
      </c>
      <c r="J468" s="63" t="n">
        <f aca="false">SUM(B468:I468)</f>
        <v>0</v>
      </c>
    </row>
    <row r="469" s="109" customFormat="true" ht="13.5" hidden="false" customHeight="tru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2.75" hidden="false" customHeight="false" outlineLevel="0" collapsed="false">
      <c r="A470" s="28" t="s">
        <v>78</v>
      </c>
      <c r="B470" s="28"/>
    </row>
    <row r="471" customFormat="false" ht="12.75" hidden="false" customHeight="false" outlineLevel="0" collapsed="false">
      <c r="A471" s="30"/>
      <c r="B471" s="30" t="str">
        <f aca="false">B461</f>
        <v>Action 1 / Actie 1</v>
      </c>
      <c r="C471" s="30" t="str">
        <f aca="false">C461</f>
        <v>Action 2 / Actie 2</v>
      </c>
      <c r="D471" s="30" t="str">
        <f aca="false">D461</f>
        <v>Action 3 / Actie 3</v>
      </c>
      <c r="E471" s="30" t="str">
        <f aca="false">E461</f>
        <v>Action 4 / Actie 4</v>
      </c>
      <c r="F471" s="30" t="str">
        <f aca="false">F461</f>
        <v>Action 5 / Actie 5</v>
      </c>
      <c r="G471" s="30" t="str">
        <f aca="false">G461</f>
        <v>Action 6 / Actie 6</v>
      </c>
      <c r="H471" s="30" t="str">
        <f aca="false">H461</f>
        <v>Action 7 / Actie 7</v>
      </c>
      <c r="I471" s="30" t="str">
        <f aca="false">I461</f>
        <v>Action 8 / Actie 8</v>
      </c>
      <c r="J471" s="76" t="str">
        <f aca="false">J461</f>
        <v>TOTAL / TOTAAL</v>
      </c>
    </row>
    <row r="472" s="5" customFormat="true" ht="12.75" hidden="false" customHeight="false" outlineLevel="0" collapsed="false">
      <c r="A472" s="70" t="str">
        <f aca="false">A462</f>
        <v>Coût initial / Aanvankelijke kostprijs</v>
      </c>
      <c r="B472" s="91" t="n">
        <f aca="false">B297</f>
        <v>0</v>
      </c>
      <c r="C472" s="91" t="n">
        <f aca="false">C297</f>
        <v>0</v>
      </c>
      <c r="D472" s="91" t="n">
        <f aca="false">D297</f>
        <v>0</v>
      </c>
      <c r="E472" s="91" t="n">
        <f aca="false">E297</f>
        <v>0</v>
      </c>
      <c r="F472" s="91" t="n">
        <f aca="false">F297</f>
        <v>0</v>
      </c>
      <c r="G472" s="91" t="n">
        <f aca="false">G297</f>
        <v>0</v>
      </c>
      <c r="H472" s="91" t="n">
        <f aca="false">H297</f>
        <v>0</v>
      </c>
      <c r="I472" s="91" t="n">
        <f aca="false">I297</f>
        <v>0</v>
      </c>
      <c r="J472" s="63" t="n">
        <f aca="false">SUM(B472:I472)</f>
        <v>0</v>
      </c>
    </row>
    <row r="473" s="25" customFormat="true" ht="25.5" hidden="false" customHeight="false" outlineLevel="0" collapsed="false">
      <c r="A473" s="66" t="s">
        <v>172</v>
      </c>
      <c r="B473" s="62"/>
      <c r="C473" s="62"/>
      <c r="D473" s="62"/>
      <c r="E473" s="62"/>
      <c r="F473" s="62"/>
      <c r="G473" s="62"/>
      <c r="H473" s="62"/>
      <c r="I473" s="62"/>
      <c r="J473" s="63" t="n">
        <f aca="false">SUM(B473:I473)</f>
        <v>0</v>
      </c>
    </row>
    <row r="474" s="25" customFormat="true" ht="25.5" hidden="false" customHeight="false" outlineLevel="0" collapsed="false">
      <c r="A474" s="66" t="s">
        <v>172</v>
      </c>
      <c r="B474" s="62"/>
      <c r="C474" s="62"/>
      <c r="D474" s="62"/>
      <c r="E474" s="62"/>
      <c r="F474" s="62"/>
      <c r="G474" s="62"/>
      <c r="H474" s="62"/>
      <c r="I474" s="62"/>
      <c r="J474" s="63" t="n">
        <f aca="false">SUM(B474:I474)</f>
        <v>0</v>
      </c>
    </row>
    <row r="475" s="25" customFormat="true" ht="25.5" hidden="false" customHeight="false" outlineLevel="0" collapsed="false">
      <c r="A475" s="66" t="s">
        <v>172</v>
      </c>
      <c r="B475" s="62"/>
      <c r="C475" s="62"/>
      <c r="D475" s="62"/>
      <c r="E475" s="62"/>
      <c r="F475" s="62"/>
      <c r="G475" s="62"/>
      <c r="H475" s="62"/>
      <c r="I475" s="62"/>
      <c r="J475" s="63" t="n">
        <f aca="false">SUM(B475:I475)</f>
        <v>0</v>
      </c>
    </row>
    <row r="476" s="25" customFormat="true" ht="25.5" hidden="false" customHeight="false" outlineLevel="0" collapsed="false">
      <c r="A476" s="66" t="s">
        <v>172</v>
      </c>
      <c r="B476" s="62"/>
      <c r="C476" s="62"/>
      <c r="D476" s="62"/>
      <c r="E476" s="62"/>
      <c r="F476" s="62"/>
      <c r="G476" s="62"/>
      <c r="H476" s="62"/>
      <c r="I476" s="62"/>
      <c r="J476" s="63" t="n">
        <f aca="false">SUM(B476:I476)</f>
        <v>0</v>
      </c>
    </row>
    <row r="477" s="25" customFormat="true" ht="25.5" hidden="false" customHeight="false" outlineLevel="0" collapsed="false">
      <c r="A477" s="66" t="s">
        <v>172</v>
      </c>
      <c r="B477" s="62"/>
      <c r="C477" s="62"/>
      <c r="D477" s="62"/>
      <c r="E477" s="62"/>
      <c r="F477" s="62"/>
      <c r="G477" s="62"/>
      <c r="H477" s="62"/>
      <c r="I477" s="62"/>
      <c r="J477" s="63" t="n">
        <f aca="false">SUM(B477:I477)</f>
        <v>0</v>
      </c>
    </row>
    <row r="478" customFormat="false" ht="12.75" hidden="false" customHeight="false" outlineLevel="0" collapsed="false">
      <c r="A478" s="30" t="str">
        <f aca="false">A468</f>
        <v>TOTAL / TOTAAL</v>
      </c>
      <c r="B478" s="30" t="n">
        <f aca="false">SUM(B472:B477)</f>
        <v>0</v>
      </c>
      <c r="C478" s="30" t="n">
        <f aca="false">SUM(C472:C477)</f>
        <v>0</v>
      </c>
      <c r="D478" s="30" t="n">
        <f aca="false">SUM(D472:D477)</f>
        <v>0</v>
      </c>
      <c r="E478" s="30" t="n">
        <f aca="false">SUM(E472:E477)</f>
        <v>0</v>
      </c>
      <c r="F478" s="30" t="n">
        <f aca="false">SUM(F472:F477)</f>
        <v>0</v>
      </c>
      <c r="G478" s="30" t="n">
        <f aca="false">SUM(G472:G477)</f>
        <v>0</v>
      </c>
      <c r="H478" s="30" t="n">
        <f aca="false">SUM(H472:H477)</f>
        <v>0</v>
      </c>
      <c r="I478" s="30" t="n">
        <f aca="false">SUM(I472:I477)</f>
        <v>0</v>
      </c>
      <c r="J478" s="63" t="n">
        <f aca="false">SUM(B478:I478)</f>
        <v>0</v>
      </c>
    </row>
    <row r="480" customFormat="false" ht="12.75" hidden="false" customHeight="false" outlineLevel="0" collapsed="false">
      <c r="A480" s="28" t="s">
        <v>207</v>
      </c>
      <c r="B480" s="28"/>
    </row>
    <row r="481" customFormat="false" ht="12.75" hidden="false" customHeight="false" outlineLevel="0" collapsed="false">
      <c r="A481" s="30"/>
      <c r="B481" s="30" t="str">
        <f aca="false">B471</f>
        <v>Action 1 / Actie 1</v>
      </c>
      <c r="C481" s="30" t="str">
        <f aca="false">C471</f>
        <v>Action 2 / Actie 2</v>
      </c>
      <c r="D481" s="30" t="str">
        <f aca="false">D471</f>
        <v>Action 3 / Actie 3</v>
      </c>
      <c r="E481" s="30" t="str">
        <f aca="false">E471</f>
        <v>Action 4 / Actie 4</v>
      </c>
      <c r="F481" s="30" t="str">
        <f aca="false">F471</f>
        <v>Action 5 / Actie 5</v>
      </c>
      <c r="G481" s="30" t="str">
        <f aca="false">G471</f>
        <v>Action 6 / Actie 6</v>
      </c>
      <c r="H481" s="30" t="str">
        <f aca="false">H471</f>
        <v>Action 7 / Actie 7</v>
      </c>
      <c r="I481" s="30" t="str">
        <f aca="false">I471</f>
        <v>Action 8 / Actie 8</v>
      </c>
      <c r="J481" s="76" t="str">
        <f aca="false">J471</f>
        <v>TOTAL / TOTAAL</v>
      </c>
    </row>
    <row r="482" s="5" customFormat="true" ht="12.75" hidden="false" customHeight="false" outlineLevel="0" collapsed="false">
      <c r="A482" s="70" t="str">
        <f aca="false">A472</f>
        <v>Coût initial / Aanvankelijke kostprijs</v>
      </c>
      <c r="B482" s="91" t="n">
        <f aca="false">B299</f>
        <v>0</v>
      </c>
      <c r="C482" s="91" t="n">
        <f aca="false">C299</f>
        <v>0</v>
      </c>
      <c r="D482" s="91" t="n">
        <f aca="false">D299</f>
        <v>0</v>
      </c>
      <c r="E482" s="91" t="n">
        <f aca="false">E299</f>
        <v>0</v>
      </c>
      <c r="F482" s="91" t="n">
        <f aca="false">F299</f>
        <v>0</v>
      </c>
      <c r="G482" s="91" t="n">
        <f aca="false">G299</f>
        <v>0</v>
      </c>
      <c r="H482" s="91" t="n">
        <f aca="false">H299</f>
        <v>0</v>
      </c>
      <c r="I482" s="91" t="n">
        <f aca="false">I299</f>
        <v>0</v>
      </c>
      <c r="J482" s="63" t="n">
        <f aca="false">SUM(B482:I482)</f>
        <v>0</v>
      </c>
    </row>
    <row r="483" s="25" customFormat="true" ht="25.5" hidden="false" customHeight="false" outlineLevel="0" collapsed="false">
      <c r="A483" s="66" t="s">
        <v>172</v>
      </c>
      <c r="B483" s="62"/>
      <c r="C483" s="62"/>
      <c r="D483" s="62"/>
      <c r="E483" s="62"/>
      <c r="F483" s="62"/>
      <c r="G483" s="62"/>
      <c r="H483" s="62"/>
      <c r="I483" s="62"/>
      <c r="J483" s="63" t="n">
        <f aca="false">SUM(B483:I483)</f>
        <v>0</v>
      </c>
    </row>
    <row r="484" s="25" customFormat="true" ht="25.5" hidden="false" customHeight="false" outlineLevel="0" collapsed="false">
      <c r="A484" s="66" t="s">
        <v>172</v>
      </c>
      <c r="B484" s="62"/>
      <c r="C484" s="62"/>
      <c r="D484" s="62"/>
      <c r="E484" s="62"/>
      <c r="F484" s="62"/>
      <c r="G484" s="62"/>
      <c r="H484" s="62"/>
      <c r="I484" s="62"/>
      <c r="J484" s="63" t="n">
        <f aca="false">SUM(B484:I484)</f>
        <v>0</v>
      </c>
    </row>
    <row r="485" s="25" customFormat="true" ht="25.5" hidden="false" customHeight="false" outlineLevel="0" collapsed="false">
      <c r="A485" s="66" t="s">
        <v>172</v>
      </c>
      <c r="B485" s="62"/>
      <c r="C485" s="62"/>
      <c r="D485" s="62"/>
      <c r="E485" s="62"/>
      <c r="F485" s="62"/>
      <c r="G485" s="62"/>
      <c r="H485" s="62"/>
      <c r="I485" s="62"/>
      <c r="J485" s="63" t="n">
        <f aca="false">SUM(B485:I485)</f>
        <v>0</v>
      </c>
    </row>
    <row r="486" s="25" customFormat="true" ht="25.5" hidden="false" customHeight="false" outlineLevel="0" collapsed="false">
      <c r="A486" s="66" t="s">
        <v>172</v>
      </c>
      <c r="B486" s="62"/>
      <c r="C486" s="62"/>
      <c r="D486" s="62"/>
      <c r="E486" s="62"/>
      <c r="F486" s="62"/>
      <c r="G486" s="62"/>
      <c r="H486" s="62"/>
      <c r="I486" s="62"/>
      <c r="J486" s="63" t="n">
        <f aca="false">SUM(B486:I486)</f>
        <v>0</v>
      </c>
    </row>
    <row r="487" s="25" customFormat="true" ht="25.5" hidden="false" customHeight="false" outlineLevel="0" collapsed="false">
      <c r="A487" s="66" t="s">
        <v>172</v>
      </c>
      <c r="B487" s="62"/>
      <c r="C487" s="62"/>
      <c r="D487" s="62"/>
      <c r="E487" s="62"/>
      <c r="F487" s="62"/>
      <c r="G487" s="62"/>
      <c r="H487" s="62"/>
      <c r="I487" s="62"/>
      <c r="J487" s="63" t="n">
        <f aca="false">SUM(B487:I487)</f>
        <v>0</v>
      </c>
    </row>
    <row r="488" customFormat="false" ht="12.75" hidden="false" customHeight="false" outlineLevel="0" collapsed="false">
      <c r="A488" s="30" t="str">
        <f aca="false">A478</f>
        <v>TOTAL / TOTAAL</v>
      </c>
      <c r="B488" s="30" t="n">
        <f aca="false">SUM(B482:B487)</f>
        <v>0</v>
      </c>
      <c r="C488" s="30" t="n">
        <f aca="false">SUM(C482:C487)</f>
        <v>0</v>
      </c>
      <c r="D488" s="30" t="n">
        <f aca="false">SUM(D482:D487)</f>
        <v>0</v>
      </c>
      <c r="E488" s="30" t="n">
        <f aca="false">SUM(E482:E487)</f>
        <v>0</v>
      </c>
      <c r="F488" s="30" t="n">
        <f aca="false">SUM(F482:F487)</f>
        <v>0</v>
      </c>
      <c r="G488" s="30" t="n">
        <f aca="false">SUM(G482:G487)</f>
        <v>0</v>
      </c>
      <c r="H488" s="30" t="n">
        <f aca="false">SUM(H482:H487)</f>
        <v>0</v>
      </c>
      <c r="I488" s="30" t="n">
        <f aca="false">SUM(I482:I487)</f>
        <v>0</v>
      </c>
      <c r="J488" s="63" t="n">
        <f aca="false">SUM(B488:I488)</f>
        <v>0</v>
      </c>
    </row>
    <row r="490" s="75" customFormat="true" ht="15.75" hidden="false" customHeight="false" outlineLevel="0" collapsed="false">
      <c r="A490" s="74" t="s">
        <v>178</v>
      </c>
      <c r="B490" s="74"/>
      <c r="C490" s="74"/>
    </row>
    <row r="491" customFormat="false" ht="51" hidden="false" customHeight="false" outlineLevel="0" collapsed="false">
      <c r="A491" s="30"/>
      <c r="B491" s="30" t="str">
        <f aca="false">B471</f>
        <v>Action 1 / Actie 1</v>
      </c>
      <c r="C491" s="30" t="str">
        <f aca="false">C471</f>
        <v>Action 2 / Actie 2</v>
      </c>
      <c r="D491" s="30" t="str">
        <f aca="false">D471</f>
        <v>Action 3 / Actie 3</v>
      </c>
      <c r="E491" s="30" t="str">
        <f aca="false">E471</f>
        <v>Action 4 / Actie 4</v>
      </c>
      <c r="F491" s="30" t="str">
        <f aca="false">F471</f>
        <v>Action 5 / Actie 5</v>
      </c>
      <c r="G491" s="30" t="str">
        <f aca="false">G471</f>
        <v>Action 6 / Actie 6</v>
      </c>
      <c r="H491" s="30" t="str">
        <f aca="false">H471</f>
        <v>Action 7 / Actie 7</v>
      </c>
      <c r="I491" s="30" t="str">
        <f aca="false">I471</f>
        <v>Action 8 / Actie 8</v>
      </c>
      <c r="J491" s="76" t="s">
        <v>104</v>
      </c>
      <c r="K491" s="34" t="s">
        <v>86</v>
      </c>
      <c r="L491" s="34" t="s">
        <v>201</v>
      </c>
    </row>
    <row r="492" customFormat="false" ht="12.75" hidden="false" customHeight="false" outlineLevel="0" collapsed="false">
      <c r="A492" s="78" t="str">
        <f aca="false">A421</f>
        <v>1. Frais de personnel / Personeelskosten</v>
      </c>
      <c r="B492" s="79" t="n">
        <f aca="false">B429</f>
        <v>0</v>
      </c>
      <c r="C492" s="79" t="n">
        <f aca="false">C429</f>
        <v>0</v>
      </c>
      <c r="D492" s="79" t="n">
        <f aca="false">D429</f>
        <v>0</v>
      </c>
      <c r="E492" s="79" t="n">
        <f aca="false">E429</f>
        <v>0</v>
      </c>
      <c r="F492" s="79" t="n">
        <f aca="false">F429</f>
        <v>0</v>
      </c>
      <c r="G492" s="79" t="n">
        <f aca="false">G429</f>
        <v>0</v>
      </c>
      <c r="H492" s="79" t="n">
        <f aca="false">H429</f>
        <v>0</v>
      </c>
      <c r="I492" s="79" t="n">
        <f aca="false">I429</f>
        <v>0</v>
      </c>
      <c r="J492" s="79" t="n">
        <f aca="false">SUM(B492:I492)</f>
        <v>0</v>
      </c>
      <c r="K492" s="126" t="e">
        <f aca="false">J492/$J$498</f>
        <v>#DIV/0!</v>
      </c>
      <c r="L492" s="81"/>
    </row>
    <row r="493" customFormat="false" ht="18.75" hidden="false" customHeight="true" outlineLevel="0" collapsed="false">
      <c r="A493" s="78" t="str">
        <f aca="false">A431</f>
        <v>2. Frais de structures / Kosten van de structuur</v>
      </c>
      <c r="B493" s="79" t="n">
        <f aca="false">B439</f>
        <v>0</v>
      </c>
      <c r="C493" s="79" t="n">
        <f aca="false">C439</f>
        <v>0</v>
      </c>
      <c r="D493" s="79" t="n">
        <f aca="false">D439</f>
        <v>0</v>
      </c>
      <c r="E493" s="79" t="n">
        <f aca="false">E439</f>
        <v>0</v>
      </c>
      <c r="F493" s="79" t="n">
        <f aca="false">F439</f>
        <v>0</v>
      </c>
      <c r="G493" s="79" t="n">
        <f aca="false">G439</f>
        <v>0</v>
      </c>
      <c r="H493" s="79" t="n">
        <f aca="false">H439</f>
        <v>0</v>
      </c>
      <c r="I493" s="79" t="n">
        <f aca="false">I439</f>
        <v>0</v>
      </c>
      <c r="J493" s="79" t="n">
        <f aca="false">SUM(B493:I493)</f>
        <v>0</v>
      </c>
      <c r="K493" s="82" t="e">
        <f aca="false">J493/$J$498</f>
        <v>#DIV/0!</v>
      </c>
      <c r="L493" s="82" t="e">
        <f aca="false">J493/J492</f>
        <v>#DIV/0!</v>
      </c>
    </row>
    <row r="494" customFormat="false" ht="25.5" hidden="false" customHeight="false" outlineLevel="0" collapsed="false">
      <c r="A494" s="78" t="s">
        <v>208</v>
      </c>
      <c r="B494" s="79" t="n">
        <f aca="false">B448</f>
        <v>0</v>
      </c>
      <c r="C494" s="79" t="n">
        <f aca="false">C448</f>
        <v>0</v>
      </c>
      <c r="D494" s="79" t="n">
        <f aca="false">D448</f>
        <v>0</v>
      </c>
      <c r="E494" s="79" t="n">
        <f aca="false">E448</f>
        <v>0</v>
      </c>
      <c r="F494" s="79" t="n">
        <f aca="false">F448</f>
        <v>0</v>
      </c>
      <c r="G494" s="79" t="n">
        <f aca="false">G448</f>
        <v>0</v>
      </c>
      <c r="H494" s="79" t="n">
        <f aca="false">H448</f>
        <v>0</v>
      </c>
      <c r="I494" s="79" t="n">
        <f aca="false">I448</f>
        <v>0</v>
      </c>
      <c r="J494" s="79" t="n">
        <f aca="false">SUM(B494:I494)</f>
        <v>0</v>
      </c>
      <c r="K494" s="126" t="e">
        <f aca="false">J494/$J$498</f>
        <v>#DIV/0!</v>
      </c>
      <c r="L494" s="84"/>
    </row>
    <row r="495" customFormat="false" ht="12.75" hidden="false" customHeight="false" outlineLevel="0" collapsed="false">
      <c r="A495" s="78" t="str">
        <f aca="false">A450</f>
        <v>4. Equipement et investissement / Uitrusting en investering</v>
      </c>
      <c r="B495" s="79" t="n">
        <f aca="false">B458</f>
        <v>0</v>
      </c>
      <c r="C495" s="79" t="n">
        <f aca="false">C458</f>
        <v>0</v>
      </c>
      <c r="D495" s="79" t="n">
        <f aca="false">D458</f>
        <v>0</v>
      </c>
      <c r="E495" s="79" t="n">
        <f aca="false">E458</f>
        <v>0</v>
      </c>
      <c r="F495" s="79" t="n">
        <f aca="false">F458</f>
        <v>0</v>
      </c>
      <c r="G495" s="79" t="n">
        <f aca="false">G458</f>
        <v>0</v>
      </c>
      <c r="H495" s="79" t="n">
        <f aca="false">H458</f>
        <v>0</v>
      </c>
      <c r="I495" s="79" t="n">
        <f aca="false">I458</f>
        <v>0</v>
      </c>
      <c r="J495" s="79" t="n">
        <f aca="false">SUM(B495:I495)</f>
        <v>0</v>
      </c>
      <c r="K495" s="126" t="e">
        <f aca="false">J495/$J$498</f>
        <v>#DIV/0!</v>
      </c>
      <c r="L495" s="84"/>
    </row>
    <row r="496" customFormat="false" ht="12.75" hidden="false" customHeight="false" outlineLevel="0" collapsed="false">
      <c r="A496" s="78" t="str">
        <f aca="false">A460</f>
        <v>5. Investissement lourd / Zware Investeringen</v>
      </c>
      <c r="B496" s="79" t="n">
        <f aca="false">B468</f>
        <v>0</v>
      </c>
      <c r="C496" s="79" t="n">
        <f aca="false">C468</f>
        <v>0</v>
      </c>
      <c r="D496" s="79" t="n">
        <f aca="false">D468</f>
        <v>0</v>
      </c>
      <c r="E496" s="79" t="n">
        <f aca="false">E468</f>
        <v>0</v>
      </c>
      <c r="F496" s="79" t="n">
        <f aca="false">F468</f>
        <v>0</v>
      </c>
      <c r="G496" s="79" t="n">
        <f aca="false">G468</f>
        <v>0</v>
      </c>
      <c r="H496" s="79" t="n">
        <f aca="false">H468</f>
        <v>0</v>
      </c>
      <c r="I496" s="79" t="n">
        <f aca="false">I468</f>
        <v>0</v>
      </c>
      <c r="J496" s="79" t="n">
        <f aca="false">SUM(B496:I496)</f>
        <v>0</v>
      </c>
      <c r="K496" s="126" t="e">
        <f aca="false">J496/$J$498</f>
        <v>#DIV/0!</v>
      </c>
      <c r="L496" s="84"/>
    </row>
    <row r="497" s="19" customFormat="true" ht="12.75" hidden="false" customHeight="false" outlineLevel="0" collapsed="false">
      <c r="A497" s="78" t="str">
        <f aca="false">A470</f>
        <v>6. Communication / Communicatie</v>
      </c>
      <c r="B497" s="79" t="n">
        <f aca="false">B478</f>
        <v>0</v>
      </c>
      <c r="C497" s="79" t="n">
        <f aca="false">C478</f>
        <v>0</v>
      </c>
      <c r="D497" s="79" t="n">
        <f aca="false">D478</f>
        <v>0</v>
      </c>
      <c r="E497" s="79" t="n">
        <f aca="false">E478</f>
        <v>0</v>
      </c>
      <c r="F497" s="79" t="n">
        <f aca="false">F478</f>
        <v>0</v>
      </c>
      <c r="G497" s="79" t="n">
        <f aca="false">G478</f>
        <v>0</v>
      </c>
      <c r="H497" s="79" t="n">
        <f aca="false">H478</f>
        <v>0</v>
      </c>
      <c r="I497" s="79" t="n">
        <f aca="false">I478</f>
        <v>0</v>
      </c>
      <c r="J497" s="79" t="n">
        <f aca="false">SUM(B497:I497)</f>
        <v>0</v>
      </c>
      <c r="K497" s="126" t="e">
        <f aca="false">J497/$J$498</f>
        <v>#DIV/0!</v>
      </c>
      <c r="L497" s="84"/>
    </row>
    <row r="498" s="86" customFormat="true" ht="25.5" hidden="false" customHeight="false" outlineLevel="0" collapsed="false">
      <c r="A498" s="87" t="s">
        <v>209</v>
      </c>
      <c r="B498" s="30" t="n">
        <f aca="false">SUM(B492:B497)</f>
        <v>0</v>
      </c>
      <c r="C498" s="30" t="n">
        <f aca="false">SUM(C492:C497)</f>
        <v>0</v>
      </c>
      <c r="D498" s="30" t="n">
        <f aca="false">SUM(D492:D497)</f>
        <v>0</v>
      </c>
      <c r="E498" s="30" t="n">
        <f aca="false">SUM(E492:E497)</f>
        <v>0</v>
      </c>
      <c r="F498" s="30" t="n">
        <f aca="false">SUM(F492:F497)</f>
        <v>0</v>
      </c>
      <c r="G498" s="30" t="n">
        <f aca="false">SUM(G492:G497)</f>
        <v>0</v>
      </c>
      <c r="H498" s="30" t="n">
        <f aca="false">SUM(H492:H497)</f>
        <v>0</v>
      </c>
      <c r="I498" s="30" t="n">
        <f aca="false">SUM(I492:I497)</f>
        <v>0</v>
      </c>
      <c r="J498" s="30" t="n">
        <f aca="false">SUM(B498:I498)</f>
        <v>0</v>
      </c>
      <c r="K498" s="82" t="e">
        <f aca="false">J498/$J$498</f>
        <v>#DIV/0!</v>
      </c>
      <c r="L498" s="84"/>
    </row>
    <row r="499" s="19" customFormat="true" ht="12.75" hidden="false" customHeight="false" outlineLevel="0" collapsed="false">
      <c r="A499" s="78" t="str">
        <f aca="false">A480</f>
        <v>7. Validation / Goodkeuring</v>
      </c>
      <c r="B499" s="79" t="n">
        <f aca="false">B488</f>
        <v>0</v>
      </c>
      <c r="C499" s="79" t="n">
        <f aca="false">C488</f>
        <v>0</v>
      </c>
      <c r="D499" s="79" t="n">
        <f aca="false">D488</f>
        <v>0</v>
      </c>
      <c r="E499" s="79" t="n">
        <f aca="false">E488</f>
        <v>0</v>
      </c>
      <c r="F499" s="79" t="n">
        <f aca="false">F488</f>
        <v>0</v>
      </c>
      <c r="G499" s="79" t="n">
        <f aca="false">G488</f>
        <v>0</v>
      </c>
      <c r="H499" s="79" t="n">
        <f aca="false">H488</f>
        <v>0</v>
      </c>
      <c r="I499" s="79" t="n">
        <f aca="false">I488</f>
        <v>0</v>
      </c>
      <c r="J499" s="79" t="n">
        <f aca="false">SUM(B499:I499)</f>
        <v>0</v>
      </c>
    </row>
    <row r="500" customFormat="false" ht="27" hidden="false" customHeight="true" outlineLevel="0" collapsed="false">
      <c r="A500" s="87" t="s">
        <v>210</v>
      </c>
      <c r="B500" s="30" t="n">
        <f aca="false">SUM(B498,B499)</f>
        <v>0</v>
      </c>
      <c r="C500" s="30" t="n">
        <f aca="false">SUM(C498,C499)</f>
        <v>0</v>
      </c>
      <c r="D500" s="30" t="n">
        <f aca="false">SUM(D498,D499)</f>
        <v>0</v>
      </c>
      <c r="E500" s="30" t="n">
        <f aca="false">SUM(E498,E499)</f>
        <v>0</v>
      </c>
      <c r="F500" s="30" t="n">
        <f aca="false">SUM(F498,F499)</f>
        <v>0</v>
      </c>
      <c r="G500" s="30" t="n">
        <f aca="false">SUM(G498,G499)</f>
        <v>0</v>
      </c>
      <c r="H500" s="30" t="n">
        <f aca="false">SUM(H498,H499)</f>
        <v>0</v>
      </c>
      <c r="I500" s="30" t="n">
        <f aca="false">SUM(I498,I499)</f>
        <v>0</v>
      </c>
      <c r="J500" s="30" t="n">
        <f aca="false">SUM(B500:I500)</f>
        <v>0</v>
      </c>
    </row>
    <row r="502" customFormat="false" ht="39" hidden="false" customHeight="true" outlineLevel="0" collapsed="false">
      <c r="A502" s="110" t="s">
        <v>181</v>
      </c>
      <c r="B502" s="30" t="n">
        <f aca="false">B500-B341-B372-B398</f>
        <v>0</v>
      </c>
      <c r="C502" s="30" t="n">
        <f aca="false">C500-C341-C372-C398</f>
        <v>0</v>
      </c>
      <c r="D502" s="30" t="n">
        <f aca="false">D500-D341-D372-D398</f>
        <v>0</v>
      </c>
      <c r="E502" s="30" t="n">
        <f aca="false">E500-E341-E372-E398</f>
        <v>0</v>
      </c>
      <c r="F502" s="30" t="n">
        <f aca="false">F500-F341-F372-F398</f>
        <v>0</v>
      </c>
      <c r="G502" s="30" t="n">
        <f aca="false">G500-G341-G372-G398</f>
        <v>0</v>
      </c>
      <c r="H502" s="30" t="n">
        <f aca="false">H500-H341-H372-H398</f>
        <v>0</v>
      </c>
      <c r="I502" s="30" t="n">
        <f aca="false">I500-I341-I372-I398</f>
        <v>0</v>
      </c>
      <c r="J502" s="30" t="n">
        <f aca="false">J500-J341-J372-J398</f>
        <v>0</v>
      </c>
    </row>
    <row r="504" customFormat="false" ht="15.75" hidden="false" customHeight="false" outlineLevel="0" collapsed="false">
      <c r="A504" s="111" t="s">
        <v>182</v>
      </c>
      <c r="B504" s="111"/>
      <c r="C504" s="111"/>
    </row>
    <row r="506" s="5" customFormat="true" ht="37.5" hidden="false" customHeight="true" outlineLevel="0" collapsed="false">
      <c r="A506" s="91" t="s">
        <v>95</v>
      </c>
      <c r="B506" s="112" t="s">
        <v>183</v>
      </c>
      <c r="C506" s="113" t="s">
        <v>184</v>
      </c>
      <c r="D506" s="113" t="s">
        <v>184</v>
      </c>
      <c r="E506" s="113" t="s">
        <v>184</v>
      </c>
      <c r="F506" s="113" t="s">
        <v>184</v>
      </c>
      <c r="G506" s="113" t="s">
        <v>185</v>
      </c>
      <c r="H506" s="113" t="s">
        <v>184</v>
      </c>
      <c r="I506" s="113" t="s">
        <v>185</v>
      </c>
      <c r="J506" s="114" t="s">
        <v>104</v>
      </c>
    </row>
    <row r="507" customFormat="false" ht="12.75" hidden="false" customHeight="false" outlineLevel="0" collapsed="false">
      <c r="A507" s="66" t="s">
        <v>105</v>
      </c>
      <c r="B507" s="70" t="n">
        <f aca="false">J323</f>
        <v>0</v>
      </c>
      <c r="C507" s="44"/>
      <c r="D507" s="44"/>
      <c r="E507" s="44"/>
      <c r="F507" s="44"/>
      <c r="G507" s="44"/>
      <c r="H507" s="44"/>
      <c r="I507" s="44"/>
      <c r="J507" s="30" t="n">
        <f aca="false">SUM(B507:I507)</f>
        <v>0</v>
      </c>
    </row>
    <row r="508" customFormat="false" ht="12.75" hidden="false" customHeight="false" outlineLevel="0" collapsed="false">
      <c r="A508" s="66" t="s">
        <v>186</v>
      </c>
      <c r="B508" s="70" t="n">
        <f aca="false">J324</f>
        <v>0</v>
      </c>
      <c r="C508" s="44"/>
      <c r="D508" s="44"/>
      <c r="E508" s="44"/>
      <c r="F508" s="44"/>
      <c r="G508" s="44"/>
      <c r="H508" s="44"/>
      <c r="I508" s="44"/>
      <c r="J508" s="30" t="n">
        <f aca="false">SUM(B508:I508)</f>
        <v>0</v>
      </c>
    </row>
    <row r="509" customFormat="false" ht="12.75" hidden="false" customHeight="false" outlineLevel="0" collapsed="false">
      <c r="A509" s="66" t="s">
        <v>107</v>
      </c>
      <c r="B509" s="70" t="n">
        <f aca="false">J325</f>
        <v>0</v>
      </c>
      <c r="C509" s="44"/>
      <c r="D509" s="44"/>
      <c r="E509" s="44"/>
      <c r="F509" s="44"/>
      <c r="G509" s="44"/>
      <c r="H509" s="44"/>
      <c r="I509" s="44"/>
      <c r="J509" s="30" t="n">
        <f aca="false">SUM(B509:I509)</f>
        <v>0</v>
      </c>
    </row>
    <row r="510" customFormat="false" ht="12.75" hidden="false" customHeight="false" outlineLevel="0" collapsed="false">
      <c r="A510" s="66" t="s">
        <v>108</v>
      </c>
      <c r="B510" s="70" t="n">
        <f aca="false">J326</f>
        <v>0</v>
      </c>
      <c r="C510" s="44"/>
      <c r="D510" s="44"/>
      <c r="E510" s="44"/>
      <c r="F510" s="44"/>
      <c r="G510" s="44"/>
      <c r="H510" s="44"/>
      <c r="I510" s="44"/>
      <c r="J510" s="30" t="n">
        <f aca="false">SUM(B510:I510)</f>
        <v>0</v>
      </c>
    </row>
    <row r="511" customFormat="false" ht="12.75" hidden="false" customHeight="false" outlineLevel="0" collapsed="false">
      <c r="A511" s="66" t="s">
        <v>109</v>
      </c>
      <c r="B511" s="70" t="n">
        <f aca="false">J327</f>
        <v>0</v>
      </c>
      <c r="C511" s="44"/>
      <c r="D511" s="44"/>
      <c r="E511" s="44"/>
      <c r="F511" s="44"/>
      <c r="G511" s="44"/>
      <c r="H511" s="44"/>
      <c r="I511" s="44"/>
      <c r="J511" s="30" t="n">
        <f aca="false">SUM(B511:I511)</f>
        <v>0</v>
      </c>
    </row>
    <row r="512" customFormat="false" ht="12.75" hidden="false" customHeight="false" outlineLevel="0" collapsed="false">
      <c r="A512" s="66" t="s">
        <v>110</v>
      </c>
      <c r="B512" s="70" t="n">
        <f aca="false">J328</f>
        <v>0</v>
      </c>
      <c r="C512" s="44"/>
      <c r="D512" s="44"/>
      <c r="E512" s="44"/>
      <c r="F512" s="44"/>
      <c r="G512" s="44"/>
      <c r="H512" s="44"/>
      <c r="I512" s="44"/>
      <c r="J512" s="30" t="n">
        <f aca="false">SUM(B512:I512)</f>
        <v>0</v>
      </c>
    </row>
    <row r="513" customFormat="false" ht="12.75" hidden="false" customHeight="false" outlineLevel="0" collapsed="false">
      <c r="A513" s="66" t="s">
        <v>110</v>
      </c>
      <c r="B513" s="70" t="n">
        <f aca="false">J329</f>
        <v>0</v>
      </c>
      <c r="C513" s="44"/>
      <c r="D513" s="44"/>
      <c r="E513" s="44"/>
      <c r="F513" s="44"/>
      <c r="G513" s="44"/>
      <c r="H513" s="44"/>
      <c r="I513" s="44"/>
      <c r="J513" s="30" t="n">
        <f aca="false">SUM(B513:I513)</f>
        <v>0</v>
      </c>
    </row>
    <row r="514" customFormat="false" ht="12.75" hidden="false" customHeight="false" outlineLevel="0" collapsed="false">
      <c r="A514" s="66" t="s">
        <v>110</v>
      </c>
      <c r="B514" s="70" t="n">
        <f aca="false">J330</f>
        <v>0</v>
      </c>
      <c r="C514" s="44"/>
      <c r="D514" s="44"/>
      <c r="E514" s="44"/>
      <c r="F514" s="44"/>
      <c r="G514" s="44"/>
      <c r="H514" s="44"/>
      <c r="I514" s="44"/>
      <c r="J514" s="30" t="n">
        <f aca="false">SUM(B514:I514)</f>
        <v>0</v>
      </c>
    </row>
    <row r="515" customFormat="false" ht="12.75" hidden="false" customHeight="false" outlineLevel="0" collapsed="false">
      <c r="A515" s="66" t="s">
        <v>110</v>
      </c>
      <c r="B515" s="70" t="n">
        <f aca="false">J331</f>
        <v>0</v>
      </c>
      <c r="C515" s="44"/>
      <c r="D515" s="44"/>
      <c r="E515" s="44"/>
      <c r="F515" s="44"/>
      <c r="G515" s="44"/>
      <c r="H515" s="44"/>
      <c r="I515" s="44"/>
      <c r="J515" s="30" t="n">
        <f aca="false">SUM(B515:I515)</f>
        <v>0</v>
      </c>
    </row>
    <row r="516" customFormat="false" ht="12.75" hidden="false" customHeight="false" outlineLevel="0" collapsed="false">
      <c r="A516" s="66" t="s">
        <v>110</v>
      </c>
      <c r="B516" s="70" t="n">
        <f aca="false">J332</f>
        <v>0</v>
      </c>
      <c r="C516" s="44"/>
      <c r="D516" s="44"/>
      <c r="E516" s="44"/>
      <c r="F516" s="44"/>
      <c r="G516" s="44"/>
      <c r="H516" s="44"/>
      <c r="I516" s="44"/>
      <c r="J516" s="30" t="n">
        <f aca="false">SUM(B516:I516)</f>
        <v>0</v>
      </c>
    </row>
    <row r="517" customFormat="false" ht="12.75" hidden="false" customHeight="false" outlineLevel="0" collapsed="false">
      <c r="A517" s="66" t="s">
        <v>110</v>
      </c>
      <c r="B517" s="70" t="n">
        <f aca="false">J333</f>
        <v>0</v>
      </c>
      <c r="C517" s="44"/>
      <c r="D517" s="44"/>
      <c r="E517" s="44"/>
      <c r="F517" s="44"/>
      <c r="G517" s="44"/>
      <c r="H517" s="44"/>
      <c r="I517" s="44"/>
      <c r="J517" s="30" t="n">
        <f aca="false">SUM(B517:I517)</f>
        <v>0</v>
      </c>
    </row>
    <row r="518" customFormat="false" ht="12.75" hidden="false" customHeight="false" outlineLevel="0" collapsed="false">
      <c r="A518" s="66" t="s">
        <v>111</v>
      </c>
      <c r="B518" s="70" t="n">
        <f aca="false">J334</f>
        <v>0</v>
      </c>
      <c r="C518" s="44"/>
      <c r="D518" s="44"/>
      <c r="E518" s="44"/>
      <c r="F518" s="44"/>
      <c r="G518" s="44"/>
      <c r="H518" s="44"/>
      <c r="I518" s="44"/>
      <c r="J518" s="30" t="n">
        <f aca="false">SUM(B518:I518)</f>
        <v>0</v>
      </c>
    </row>
    <row r="519" customFormat="false" ht="12.75" hidden="false" customHeight="false" outlineLevel="0" collapsed="false">
      <c r="A519" s="66" t="s">
        <v>110</v>
      </c>
      <c r="B519" s="70" t="n">
        <f aca="false">J335</f>
        <v>0</v>
      </c>
      <c r="C519" s="44"/>
      <c r="D519" s="44"/>
      <c r="E519" s="44"/>
      <c r="F519" s="44"/>
      <c r="G519" s="44"/>
      <c r="H519" s="44"/>
      <c r="I519" s="44"/>
      <c r="J519" s="30" t="n">
        <f aca="false">SUM(B519:I519)</f>
        <v>0</v>
      </c>
    </row>
    <row r="520" customFormat="false" ht="12.75" hidden="false" customHeight="false" outlineLevel="0" collapsed="false">
      <c r="A520" s="66" t="s">
        <v>187</v>
      </c>
      <c r="B520" s="70" t="n">
        <f aca="false">J336</f>
        <v>0</v>
      </c>
      <c r="C520" s="44"/>
      <c r="D520" s="44"/>
      <c r="E520" s="44"/>
      <c r="F520" s="44"/>
      <c r="G520" s="44"/>
      <c r="H520" s="44"/>
      <c r="I520" s="44"/>
      <c r="J520" s="30" t="n">
        <f aca="false">SUM(B520:I520)</f>
        <v>0</v>
      </c>
    </row>
    <row r="521" customFormat="false" ht="12.75" hidden="false" customHeight="false" outlineLevel="0" collapsed="false">
      <c r="A521" s="66" t="s">
        <v>188</v>
      </c>
      <c r="B521" s="70" t="n">
        <f aca="false">J337</f>
        <v>0</v>
      </c>
      <c r="C521" s="44"/>
      <c r="D521" s="44"/>
      <c r="E521" s="44"/>
      <c r="F521" s="44"/>
      <c r="G521" s="44"/>
      <c r="H521" s="44"/>
      <c r="I521" s="44"/>
      <c r="J521" s="30" t="n">
        <f aca="false">SUM(B521:I521)</f>
        <v>0</v>
      </c>
    </row>
    <row r="522" customFormat="false" ht="12.75" hidden="false" customHeight="false" outlineLevel="0" collapsed="false">
      <c r="A522" s="124" t="s">
        <v>114</v>
      </c>
      <c r="B522" s="70" t="n">
        <f aca="false">J338</f>
        <v>0</v>
      </c>
      <c r="C522" s="36" t="n">
        <f aca="false">SUM(C520,C521)</f>
        <v>0</v>
      </c>
      <c r="D522" s="36" t="n">
        <f aca="false">SUM(D520,D521)</f>
        <v>0</v>
      </c>
      <c r="E522" s="36" t="n">
        <f aca="false">SUM(E520,E521)</f>
        <v>0</v>
      </c>
      <c r="F522" s="36" t="n">
        <f aca="false">SUM(F520,F521)</f>
        <v>0</v>
      </c>
      <c r="G522" s="36" t="n">
        <f aca="false">SUM(G520,G521)</f>
        <v>0</v>
      </c>
      <c r="H522" s="36" t="n">
        <f aca="false">SUM(H520,H521)</f>
        <v>0</v>
      </c>
      <c r="I522" s="36" t="n">
        <f aca="false">SUM(I520,I521)</f>
        <v>0</v>
      </c>
      <c r="J522" s="30" t="n">
        <f aca="false">SUM(B522:I522)</f>
        <v>0</v>
      </c>
    </row>
    <row r="523" customFormat="false" ht="12.75" hidden="false" customHeight="false" outlineLevel="0" collapsed="false">
      <c r="A523" s="87" t="s">
        <v>115</v>
      </c>
      <c r="B523" s="70" t="n">
        <f aca="false">J339</f>
        <v>0</v>
      </c>
      <c r="C523" s="63" t="n">
        <f aca="false">SUM(C507:C521)</f>
        <v>0</v>
      </c>
      <c r="D523" s="63" t="n">
        <f aca="false">SUM(D507:D521)</f>
        <v>0</v>
      </c>
      <c r="E523" s="63" t="n">
        <f aca="false">SUM(E507:E521)</f>
        <v>0</v>
      </c>
      <c r="F523" s="63" t="n">
        <f aca="false">SUM(F507:F521)</f>
        <v>0</v>
      </c>
      <c r="G523" s="63" t="n">
        <f aca="false">SUM(G507:G521)</f>
        <v>0</v>
      </c>
      <c r="H523" s="63" t="n">
        <f aca="false">SUM(H507:H521)</f>
        <v>0</v>
      </c>
      <c r="I523" s="63" t="n">
        <f aca="false">SUM(I507:I521)</f>
        <v>0</v>
      </c>
      <c r="J523" s="63" t="n">
        <f aca="false">SUM(B523:I523)</f>
        <v>0</v>
      </c>
    </row>
    <row r="524" customFormat="false" ht="12.75" hidden="false" customHeight="false" outlineLevel="0" collapsed="false">
      <c r="A524" s="66" t="s">
        <v>116</v>
      </c>
      <c r="B524" s="70" t="n">
        <f aca="false">J340</f>
        <v>0</v>
      </c>
      <c r="C524" s="115"/>
      <c r="D524" s="115"/>
      <c r="E524" s="115"/>
      <c r="F524" s="115"/>
      <c r="G524" s="115"/>
      <c r="H524" s="115"/>
      <c r="I524" s="115"/>
      <c r="J524" s="30" t="n">
        <f aca="false">SUM(B524:I524)</f>
        <v>0</v>
      </c>
    </row>
    <row r="525" customFormat="false" ht="12.75" hidden="false" customHeight="false" outlineLevel="0" collapsed="false">
      <c r="A525" s="87" t="s">
        <v>117</v>
      </c>
      <c r="B525" s="70" t="n">
        <f aca="false">J341</f>
        <v>0</v>
      </c>
      <c r="C525" s="63" t="n">
        <f aca="false">C523+C524</f>
        <v>0</v>
      </c>
      <c r="D525" s="63" t="n">
        <f aca="false">D523+D524</f>
        <v>0</v>
      </c>
      <c r="E525" s="63" t="n">
        <f aca="false">E523+E524</f>
        <v>0</v>
      </c>
      <c r="F525" s="63" t="n">
        <f aca="false">F523+F524</f>
        <v>0</v>
      </c>
      <c r="G525" s="63" t="n">
        <f aca="false">G523+G524</f>
        <v>0</v>
      </c>
      <c r="H525" s="63" t="n">
        <f aca="false">H523+H524</f>
        <v>0</v>
      </c>
      <c r="I525" s="63" t="n">
        <f aca="false">I523+I524</f>
        <v>0</v>
      </c>
      <c r="J525" s="30" t="n">
        <f aca="false">SUM(B525:I525)</f>
        <v>0</v>
      </c>
    </row>
    <row r="526" customFormat="false" ht="12.75" hidden="false" customHeight="false" outlineLevel="0" collapsed="false">
      <c r="A526" s="87" t="s">
        <v>118</v>
      </c>
      <c r="B526" s="116" t="e">
        <f aca="false">J342</f>
        <v>#DIV/0!</v>
      </c>
      <c r="C526" s="117" t="e">
        <f aca="false">(C520+C521)/C523</f>
        <v>#DIV/0!</v>
      </c>
      <c r="D526" s="117" t="e">
        <f aca="false">(D520+D521)/D523</f>
        <v>#DIV/0!</v>
      </c>
      <c r="E526" s="117" t="e">
        <f aca="false">(E520+E521)/E523</f>
        <v>#DIV/0!</v>
      </c>
      <c r="F526" s="117" t="e">
        <f aca="false">(F520+F521)/F523</f>
        <v>#DIV/0!</v>
      </c>
      <c r="G526" s="117" t="e">
        <f aca="false">(G520+G521)/G523</f>
        <v>#DIV/0!</v>
      </c>
      <c r="H526" s="117" t="e">
        <f aca="false">(H520+H521)/H523</f>
        <v>#DIV/0!</v>
      </c>
      <c r="I526" s="117" t="e">
        <f aca="false">(I520+I521)/I523</f>
        <v>#DIV/0!</v>
      </c>
      <c r="J526" s="117" t="e">
        <f aca="false">(J520+J521)/J523</f>
        <v>#DIV/0!</v>
      </c>
    </row>
    <row r="527" customFormat="false" ht="12.75" hidden="false" customHeight="false" outlineLevel="0" collapsed="false">
      <c r="A527" s="87" t="s">
        <v>119</v>
      </c>
      <c r="B527" s="116" t="e">
        <f aca="false">B520/(B525-B521-B524)</f>
        <v>#DIV/0!</v>
      </c>
      <c r="C527" s="116" t="e">
        <f aca="false">C520/(C525-C521-C524)</f>
        <v>#DIV/0!</v>
      </c>
      <c r="D527" s="116" t="e">
        <f aca="false">D520/(D525-D521-D524)</f>
        <v>#DIV/0!</v>
      </c>
      <c r="E527" s="116" t="e">
        <f aca="false">E520/(E525-E521-E524)</f>
        <v>#DIV/0!</v>
      </c>
      <c r="F527" s="116" t="e">
        <f aca="false">F520/(F525-F521-F524)</f>
        <v>#DIV/0!</v>
      </c>
      <c r="G527" s="116" t="e">
        <f aca="false">G520/(G525-G521-G524)</f>
        <v>#DIV/0!</v>
      </c>
      <c r="H527" s="116" t="e">
        <f aca="false">H520/(H525-H521-H524)</f>
        <v>#DIV/0!</v>
      </c>
      <c r="I527" s="116" t="e">
        <f aca="false">I520/(I525-I521-I524)</f>
        <v>#DIV/0!</v>
      </c>
      <c r="J527" s="116" t="e">
        <f aca="false">J520/(J525-J521-J524)</f>
        <v>#DIV/0!</v>
      </c>
    </row>
    <row r="528" customFormat="false" ht="12.75" hidden="false" customHeight="false" outlineLevel="0" collapsed="false">
      <c r="A528" s="92" t="s">
        <v>120</v>
      </c>
      <c r="B528" s="5"/>
    </row>
    <row r="529" customFormat="false" ht="12.75" hidden="false" customHeight="false" outlineLevel="0" collapsed="false">
      <c r="A529" s="92"/>
      <c r="B529" s="5"/>
    </row>
    <row r="530" s="5" customFormat="true" ht="25.5" hidden="false" customHeight="false" outlineLevel="0" collapsed="false">
      <c r="A530" s="91" t="s">
        <v>121</v>
      </c>
      <c r="B530" s="112" t="str">
        <f aca="false">B506</f>
        <v>Financement initial</v>
      </c>
      <c r="C530" s="113" t="s">
        <v>184</v>
      </c>
      <c r="D530" s="113" t="s">
        <v>184</v>
      </c>
      <c r="E530" s="113" t="s">
        <v>184</v>
      </c>
      <c r="F530" s="113" t="s">
        <v>184</v>
      </c>
      <c r="G530" s="113" t="s">
        <v>184</v>
      </c>
      <c r="H530" s="113" t="s">
        <v>184</v>
      </c>
      <c r="I530" s="113" t="s">
        <v>184</v>
      </c>
      <c r="J530" s="114" t="s">
        <v>104</v>
      </c>
    </row>
    <row r="531" customFormat="false" ht="12.75" hidden="false" customHeight="false" outlineLevel="0" collapsed="false">
      <c r="A531" s="66" t="s">
        <v>105</v>
      </c>
      <c r="B531" s="70" t="n">
        <f aca="false">J347</f>
        <v>0</v>
      </c>
      <c r="C531" s="44"/>
      <c r="D531" s="44"/>
      <c r="E531" s="44"/>
      <c r="F531" s="44"/>
      <c r="G531" s="44"/>
      <c r="H531" s="44"/>
      <c r="I531" s="44"/>
      <c r="J531" s="30" t="n">
        <f aca="false">SUM(B531:I531)</f>
        <v>0</v>
      </c>
    </row>
    <row r="532" customFormat="false" ht="12.75" hidden="false" customHeight="false" outlineLevel="0" collapsed="false">
      <c r="A532" s="66" t="s">
        <v>122</v>
      </c>
      <c r="B532" s="70" t="n">
        <f aca="false">J348</f>
        <v>0</v>
      </c>
      <c r="C532" s="44"/>
      <c r="D532" s="44"/>
      <c r="E532" s="44"/>
      <c r="F532" s="44"/>
      <c r="G532" s="44"/>
      <c r="H532" s="44"/>
      <c r="I532" s="44"/>
      <c r="J532" s="30" t="n">
        <f aca="false">SUM(B532:I532)</f>
        <v>0</v>
      </c>
    </row>
    <row r="533" customFormat="false" ht="12.75" hidden="false" customHeight="false" outlineLevel="0" collapsed="false">
      <c r="A533" s="66" t="s">
        <v>123</v>
      </c>
      <c r="B533" s="70" t="n">
        <f aca="false">J349</f>
        <v>0</v>
      </c>
      <c r="C533" s="44"/>
      <c r="D533" s="44"/>
      <c r="E533" s="44"/>
      <c r="F533" s="44"/>
      <c r="G533" s="44"/>
      <c r="H533" s="44"/>
      <c r="I533" s="44"/>
      <c r="J533" s="30" t="n">
        <f aca="false">SUM(B533:I533)</f>
        <v>0</v>
      </c>
    </row>
    <row r="534" customFormat="false" ht="12.75" hidden="false" customHeight="false" outlineLevel="0" collapsed="false">
      <c r="A534" s="66" t="s">
        <v>123</v>
      </c>
      <c r="B534" s="70" t="n">
        <f aca="false">J350</f>
        <v>0</v>
      </c>
      <c r="C534" s="44"/>
      <c r="D534" s="44"/>
      <c r="E534" s="44"/>
      <c r="F534" s="44"/>
      <c r="G534" s="44"/>
      <c r="H534" s="44"/>
      <c r="I534" s="44"/>
      <c r="J534" s="30" t="n">
        <f aca="false">SUM(B534:I534)</f>
        <v>0</v>
      </c>
    </row>
    <row r="535" customFormat="false" ht="12.75" hidden="false" customHeight="false" outlineLevel="0" collapsed="false">
      <c r="A535" s="66" t="s">
        <v>123</v>
      </c>
      <c r="B535" s="70" t="n">
        <f aca="false">J351</f>
        <v>0</v>
      </c>
      <c r="C535" s="44"/>
      <c r="D535" s="44"/>
      <c r="E535" s="44"/>
      <c r="F535" s="44"/>
      <c r="G535" s="44"/>
      <c r="H535" s="44"/>
      <c r="I535" s="44"/>
      <c r="J535" s="30" t="n">
        <f aca="false">SUM(B535:I535)</f>
        <v>0</v>
      </c>
    </row>
    <row r="536" customFormat="false" ht="12.75" hidden="false" customHeight="false" outlineLevel="0" collapsed="false">
      <c r="A536" s="66" t="s">
        <v>123</v>
      </c>
      <c r="B536" s="70" t="n">
        <f aca="false">J352</f>
        <v>0</v>
      </c>
      <c r="C536" s="44"/>
      <c r="D536" s="44"/>
      <c r="E536" s="44"/>
      <c r="F536" s="44"/>
      <c r="G536" s="44"/>
      <c r="H536" s="44"/>
      <c r="I536" s="44"/>
      <c r="J536" s="30" t="n">
        <f aca="false">SUM(B536:I536)</f>
        <v>0</v>
      </c>
    </row>
    <row r="537" customFormat="false" ht="12.75" hidden="false" customHeight="false" outlineLevel="0" collapsed="false">
      <c r="A537" s="66" t="s">
        <v>123</v>
      </c>
      <c r="B537" s="70" t="n">
        <f aca="false">J353</f>
        <v>0</v>
      </c>
      <c r="C537" s="44"/>
      <c r="D537" s="44"/>
      <c r="E537" s="44"/>
      <c r="F537" s="44"/>
      <c r="G537" s="44"/>
      <c r="H537" s="44"/>
      <c r="I537" s="44"/>
      <c r="J537" s="30" t="n">
        <f aca="false">SUM(B537:I537)</f>
        <v>0</v>
      </c>
    </row>
    <row r="538" customFormat="false" ht="12.75" hidden="false" customHeight="false" outlineLevel="0" collapsed="false">
      <c r="A538" s="66" t="s">
        <v>123</v>
      </c>
      <c r="B538" s="70" t="n">
        <f aca="false">J354</f>
        <v>0</v>
      </c>
      <c r="C538" s="44"/>
      <c r="D538" s="44"/>
      <c r="E538" s="44"/>
      <c r="F538" s="44"/>
      <c r="G538" s="44"/>
      <c r="H538" s="44"/>
      <c r="I538" s="44"/>
      <c r="J538" s="30" t="n">
        <f aca="false">SUM(B538:I538)</f>
        <v>0</v>
      </c>
    </row>
    <row r="539" customFormat="false" ht="12.75" hidden="false" customHeight="false" outlineLevel="0" collapsed="false">
      <c r="A539" s="66" t="s">
        <v>123</v>
      </c>
      <c r="B539" s="70" t="n">
        <f aca="false">J355</f>
        <v>0</v>
      </c>
      <c r="C539" s="44"/>
      <c r="D539" s="44"/>
      <c r="E539" s="44"/>
      <c r="F539" s="44"/>
      <c r="G539" s="44"/>
      <c r="H539" s="44"/>
      <c r="I539" s="44"/>
      <c r="J539" s="30" t="n">
        <f aca="false">SUM(B539:I539)</f>
        <v>0</v>
      </c>
    </row>
    <row r="540" customFormat="false" ht="12.75" hidden="false" customHeight="false" outlineLevel="0" collapsed="false">
      <c r="A540" s="66" t="s">
        <v>124</v>
      </c>
      <c r="B540" s="70" t="n">
        <f aca="false">J356</f>
        <v>0</v>
      </c>
      <c r="C540" s="44"/>
      <c r="D540" s="44"/>
      <c r="E540" s="44"/>
      <c r="F540" s="44"/>
      <c r="G540" s="44"/>
      <c r="H540" s="44"/>
      <c r="I540" s="44"/>
      <c r="J540" s="30" t="n">
        <f aca="false">SUM(B540:I540)</f>
        <v>0</v>
      </c>
    </row>
    <row r="541" customFormat="false" ht="12.75" hidden="false" customHeight="false" outlineLevel="0" collapsed="false">
      <c r="A541" s="66" t="s">
        <v>123</v>
      </c>
      <c r="B541" s="70" t="n">
        <f aca="false">J357</f>
        <v>0</v>
      </c>
      <c r="C541" s="44"/>
      <c r="D541" s="44"/>
      <c r="E541" s="44"/>
      <c r="F541" s="44"/>
      <c r="G541" s="44"/>
      <c r="H541" s="44"/>
      <c r="I541" s="44"/>
      <c r="J541" s="30" t="n">
        <f aca="false">SUM(B541:I541)</f>
        <v>0</v>
      </c>
    </row>
    <row r="542" customFormat="false" ht="12.75" hidden="false" customHeight="false" outlineLevel="0" collapsed="false">
      <c r="A542" s="66" t="s">
        <v>125</v>
      </c>
      <c r="B542" s="70" t="n">
        <f aca="false">J358</f>
        <v>0</v>
      </c>
      <c r="C542" s="44"/>
      <c r="D542" s="44"/>
      <c r="E542" s="44"/>
      <c r="F542" s="44"/>
      <c r="G542" s="44"/>
      <c r="H542" s="44"/>
      <c r="I542" s="44"/>
      <c r="J542" s="30" t="n">
        <f aca="false">SUM(B542:I542)</f>
        <v>0</v>
      </c>
    </row>
    <row r="543" customFormat="false" ht="12.75" hidden="false" customHeight="false" outlineLevel="0" collapsed="false">
      <c r="A543" s="66" t="s">
        <v>126</v>
      </c>
      <c r="B543" s="70" t="n">
        <f aca="false">J359</f>
        <v>0</v>
      </c>
      <c r="C543" s="44"/>
      <c r="D543" s="44"/>
      <c r="E543" s="44"/>
      <c r="F543" s="44"/>
      <c r="G543" s="44"/>
      <c r="H543" s="44"/>
      <c r="I543" s="44"/>
      <c r="J543" s="30" t="n">
        <f aca="false">SUM(B543:I543)</f>
        <v>0</v>
      </c>
    </row>
    <row r="544" customFormat="false" ht="12.75" hidden="false" customHeight="false" outlineLevel="0" collapsed="false">
      <c r="A544" s="66" t="s">
        <v>126</v>
      </c>
      <c r="B544" s="70" t="n">
        <f aca="false">J360</f>
        <v>0</v>
      </c>
      <c r="C544" s="44"/>
      <c r="D544" s="44"/>
      <c r="E544" s="44"/>
      <c r="F544" s="44"/>
      <c r="G544" s="44"/>
      <c r="H544" s="44"/>
      <c r="I544" s="44"/>
      <c r="J544" s="30" t="n">
        <f aca="false">SUM(B544:I544)</f>
        <v>0</v>
      </c>
    </row>
    <row r="545" customFormat="false" ht="12.75" hidden="false" customHeight="false" outlineLevel="0" collapsed="false">
      <c r="A545" s="66" t="s">
        <v>126</v>
      </c>
      <c r="B545" s="70" t="n">
        <f aca="false">J361</f>
        <v>0</v>
      </c>
      <c r="C545" s="44"/>
      <c r="D545" s="44"/>
      <c r="E545" s="44"/>
      <c r="F545" s="44"/>
      <c r="G545" s="44"/>
      <c r="H545" s="44"/>
      <c r="I545" s="44"/>
      <c r="J545" s="30" t="n">
        <f aca="false">SUM(B545:I545)</f>
        <v>0</v>
      </c>
    </row>
    <row r="546" customFormat="false" ht="12.75" hidden="false" customHeight="false" outlineLevel="0" collapsed="false">
      <c r="A546" s="66" t="s">
        <v>126</v>
      </c>
      <c r="B546" s="70" t="n">
        <f aca="false">J362</f>
        <v>0</v>
      </c>
      <c r="C546" s="44"/>
      <c r="D546" s="44"/>
      <c r="E546" s="44"/>
      <c r="F546" s="44"/>
      <c r="G546" s="44"/>
      <c r="H546" s="44"/>
      <c r="I546" s="44"/>
      <c r="J546" s="30" t="n">
        <f aca="false">SUM(B546:I546)</f>
        <v>0</v>
      </c>
    </row>
    <row r="547" customFormat="false" ht="12.75" hidden="false" customHeight="false" outlineLevel="0" collapsed="false">
      <c r="A547" s="66" t="s">
        <v>126</v>
      </c>
      <c r="B547" s="70" t="n">
        <f aca="false">J363</f>
        <v>0</v>
      </c>
      <c r="C547" s="44"/>
      <c r="D547" s="44"/>
      <c r="E547" s="44"/>
      <c r="F547" s="44"/>
      <c r="G547" s="44"/>
      <c r="H547" s="44"/>
      <c r="I547" s="44"/>
      <c r="J547" s="30" t="n">
        <f aca="false">SUM(B547:I547)</f>
        <v>0</v>
      </c>
    </row>
    <row r="548" customFormat="false" ht="12.75" hidden="false" customHeight="false" outlineLevel="0" collapsed="false">
      <c r="A548" s="66" t="s">
        <v>126</v>
      </c>
      <c r="B548" s="70" t="n">
        <f aca="false">J364</f>
        <v>0</v>
      </c>
      <c r="C548" s="44"/>
      <c r="D548" s="44"/>
      <c r="E548" s="44"/>
      <c r="F548" s="44"/>
      <c r="G548" s="44"/>
      <c r="H548" s="44"/>
      <c r="I548" s="44"/>
      <c r="J548" s="30" t="n">
        <f aca="false">SUM(B548:I548)</f>
        <v>0</v>
      </c>
    </row>
    <row r="549" customFormat="false" ht="12.75" hidden="false" customHeight="false" outlineLevel="0" collapsed="false">
      <c r="A549" s="66" t="s">
        <v>126</v>
      </c>
      <c r="B549" s="70" t="n">
        <f aca="false">J365</f>
        <v>0</v>
      </c>
      <c r="C549" s="44"/>
      <c r="D549" s="44"/>
      <c r="E549" s="44"/>
      <c r="F549" s="44"/>
      <c r="G549" s="44"/>
      <c r="H549" s="44"/>
      <c r="I549" s="44"/>
      <c r="J549" s="30" t="n">
        <f aca="false">SUM(B549:I549)</f>
        <v>0</v>
      </c>
    </row>
    <row r="550" customFormat="false" ht="12.75" hidden="false" customHeight="false" outlineLevel="0" collapsed="false">
      <c r="A550" s="66" t="s">
        <v>127</v>
      </c>
      <c r="B550" s="70" t="n">
        <f aca="false">J366</f>
        <v>0</v>
      </c>
      <c r="C550" s="44"/>
      <c r="D550" s="44"/>
      <c r="E550" s="44"/>
      <c r="F550" s="44"/>
      <c r="G550" s="44"/>
      <c r="H550" s="44"/>
      <c r="I550" s="44"/>
      <c r="J550" s="30" t="n">
        <f aca="false">SUM(B550:I550)</f>
        <v>0</v>
      </c>
    </row>
    <row r="551" customFormat="false" ht="12.75" hidden="false" customHeight="false" outlineLevel="0" collapsed="false">
      <c r="A551" s="66" t="s">
        <v>123</v>
      </c>
      <c r="B551" s="70" t="n">
        <f aca="false">J367</f>
        <v>0</v>
      </c>
      <c r="C551" s="44"/>
      <c r="D551" s="44"/>
      <c r="E551" s="44"/>
      <c r="F551" s="44"/>
      <c r="G551" s="44"/>
      <c r="H551" s="44"/>
      <c r="I551" s="44"/>
      <c r="J551" s="30" t="n">
        <f aca="false">SUM(B551:I551)</f>
        <v>0</v>
      </c>
    </row>
    <row r="552" customFormat="false" ht="12.75" hidden="false" customHeight="false" outlineLevel="0" collapsed="false">
      <c r="A552" s="66" t="s">
        <v>128</v>
      </c>
      <c r="B552" s="70" t="n">
        <f aca="false">J368</f>
        <v>0</v>
      </c>
      <c r="C552" s="44"/>
      <c r="D552" s="44"/>
      <c r="E552" s="44"/>
      <c r="F552" s="44"/>
      <c r="G552" s="44"/>
      <c r="H552" s="44"/>
      <c r="I552" s="44"/>
      <c r="J552" s="30" t="n">
        <f aca="false">SUM(B552:I552)</f>
        <v>0</v>
      </c>
    </row>
    <row r="553" customFormat="false" ht="12.75" hidden="false" customHeight="false" outlineLevel="0" collapsed="false">
      <c r="A553" s="124" t="s">
        <v>129</v>
      </c>
      <c r="B553" s="70" t="n">
        <f aca="false">J369</f>
        <v>0</v>
      </c>
      <c r="C553" s="36" t="n">
        <f aca="false">SUM(C552)</f>
        <v>0</v>
      </c>
      <c r="D553" s="36" t="n">
        <f aca="false">SUM(D552)</f>
        <v>0</v>
      </c>
      <c r="E553" s="36" t="n">
        <f aca="false">SUM(E552)</f>
        <v>0</v>
      </c>
      <c r="F553" s="36" t="n">
        <f aca="false">SUM(F552)</f>
        <v>0</v>
      </c>
      <c r="G553" s="36" t="n">
        <f aca="false">SUM(G552)</f>
        <v>0</v>
      </c>
      <c r="H553" s="36" t="n">
        <f aca="false">SUM(H552)</f>
        <v>0</v>
      </c>
      <c r="I553" s="36" t="n">
        <f aca="false">SUM(I552)</f>
        <v>0</v>
      </c>
      <c r="J553" s="30" t="n">
        <f aca="false">SUM(B553:I553)</f>
        <v>0</v>
      </c>
    </row>
    <row r="554" customFormat="false" ht="12.75" hidden="false" customHeight="false" outlineLevel="0" collapsed="false">
      <c r="A554" s="87" t="s">
        <v>130</v>
      </c>
      <c r="B554" s="70" t="n">
        <f aca="false">J370</f>
        <v>0</v>
      </c>
      <c r="C554" s="30" t="n">
        <f aca="false">SUM(C531:C552)</f>
        <v>0</v>
      </c>
      <c r="D554" s="30" t="n">
        <f aca="false">SUM(D531:D552)</f>
        <v>0</v>
      </c>
      <c r="E554" s="30" t="n">
        <f aca="false">SUM(E531:E552)</f>
        <v>0</v>
      </c>
      <c r="F554" s="30" t="n">
        <f aca="false">SUM(F531:F552)</f>
        <v>0</v>
      </c>
      <c r="G554" s="30" t="n">
        <f aca="false">SUM(G531:G552)</f>
        <v>0</v>
      </c>
      <c r="H554" s="30" t="n">
        <f aca="false">SUM(H531:H552)</f>
        <v>0</v>
      </c>
      <c r="I554" s="30" t="n">
        <f aca="false">SUM(I531:I552)</f>
        <v>0</v>
      </c>
      <c r="J554" s="30" t="n">
        <f aca="false">SUM(B554:I554)</f>
        <v>0</v>
      </c>
    </row>
    <row r="555" customFormat="false" ht="12.75" hidden="false" customHeight="false" outlineLevel="0" collapsed="false">
      <c r="A555" s="66" t="s">
        <v>131</v>
      </c>
      <c r="B555" s="70" t="n">
        <f aca="false">J371</f>
        <v>0</v>
      </c>
      <c r="C555" s="44"/>
      <c r="D555" s="44"/>
      <c r="E555" s="44"/>
      <c r="F555" s="44"/>
      <c r="G555" s="44"/>
      <c r="H555" s="44"/>
      <c r="I555" s="44"/>
      <c r="J555" s="30" t="n">
        <f aca="false">SUM(B555:I555)</f>
        <v>0</v>
      </c>
    </row>
    <row r="556" customFormat="false" ht="12.75" hidden="false" customHeight="false" outlineLevel="0" collapsed="false">
      <c r="A556" s="87" t="s">
        <v>132</v>
      </c>
      <c r="B556" s="70" t="n">
        <f aca="false">J372</f>
        <v>0</v>
      </c>
      <c r="C556" s="91" t="n">
        <f aca="false">C554+C555</f>
        <v>0</v>
      </c>
      <c r="D556" s="91" t="n">
        <f aca="false">D554+D555</f>
        <v>0</v>
      </c>
      <c r="E556" s="91" t="n">
        <f aca="false">E554+E555</f>
        <v>0</v>
      </c>
      <c r="F556" s="91" t="n">
        <f aca="false">F554+F555</f>
        <v>0</v>
      </c>
      <c r="G556" s="91" t="n">
        <f aca="false">G554+G555</f>
        <v>0</v>
      </c>
      <c r="H556" s="91" t="n">
        <f aca="false">H554+H555</f>
        <v>0</v>
      </c>
      <c r="I556" s="91" t="n">
        <f aca="false">I554+I555</f>
        <v>0</v>
      </c>
      <c r="J556" s="30" t="n">
        <f aca="false">SUM(B556:I556)</f>
        <v>0</v>
      </c>
    </row>
    <row r="557" customFormat="false" ht="12.75" hidden="false" customHeight="false" outlineLevel="0" collapsed="false">
      <c r="A557" s="87" t="s">
        <v>133</v>
      </c>
      <c r="B557" s="117" t="e">
        <f aca="false">B552/B554</f>
        <v>#DIV/0!</v>
      </c>
      <c r="C557" s="117" t="e">
        <f aca="false">C552/C554</f>
        <v>#DIV/0!</v>
      </c>
      <c r="D557" s="117" t="e">
        <f aca="false">D552/D554</f>
        <v>#DIV/0!</v>
      </c>
      <c r="E557" s="117" t="e">
        <f aca="false">E552/E554</f>
        <v>#DIV/0!</v>
      </c>
      <c r="F557" s="117" t="e">
        <f aca="false">F552/F554</f>
        <v>#DIV/0!</v>
      </c>
      <c r="G557" s="117" t="e">
        <f aca="false">G552/G554</f>
        <v>#DIV/0!</v>
      </c>
      <c r="H557" s="117" t="e">
        <f aca="false">H552/H554</f>
        <v>#DIV/0!</v>
      </c>
      <c r="I557" s="117" t="e">
        <f aca="false">I552/I554</f>
        <v>#DIV/0!</v>
      </c>
      <c r="J557" s="117" t="e">
        <f aca="false">J552/J554</f>
        <v>#DIV/0!</v>
      </c>
    </row>
    <row r="558" customFormat="false" ht="12.75" hidden="false" customHeight="false" outlineLevel="0" collapsed="false">
      <c r="A558" s="92" t="s">
        <v>134</v>
      </c>
      <c r="B558" s="5"/>
    </row>
    <row r="559" customFormat="false" ht="12.75" hidden="false" customHeight="false" outlineLevel="0" collapsed="false">
      <c r="B559" s="5"/>
    </row>
    <row r="560" s="118" customFormat="true" ht="38.25" hidden="false" customHeight="false" outlineLevel="0" collapsed="false">
      <c r="A560" s="70" t="s">
        <v>135</v>
      </c>
      <c r="B560" s="112" t="s">
        <v>189</v>
      </c>
      <c r="C560" s="113" t="s">
        <v>190</v>
      </c>
      <c r="D560" s="113" t="s">
        <v>190</v>
      </c>
      <c r="E560" s="113" t="s">
        <v>190</v>
      </c>
      <c r="F560" s="113" t="s">
        <v>190</v>
      </c>
      <c r="G560" s="113" t="s">
        <v>190</v>
      </c>
      <c r="H560" s="113" t="s">
        <v>190</v>
      </c>
      <c r="I560" s="113" t="s">
        <v>190</v>
      </c>
      <c r="J560" s="112" t="s">
        <v>144</v>
      </c>
    </row>
    <row r="561" customFormat="false" ht="12.75" hidden="false" customHeight="false" outlineLevel="0" collapsed="false">
      <c r="A561" s="66" t="s">
        <v>145</v>
      </c>
      <c r="B561" s="91" t="n">
        <f aca="false">J377</f>
        <v>0</v>
      </c>
      <c r="C561" s="44"/>
      <c r="D561" s="44"/>
      <c r="E561" s="44"/>
      <c r="F561" s="44"/>
      <c r="G561" s="44"/>
      <c r="H561" s="44"/>
      <c r="I561" s="44"/>
      <c r="J561" s="30" t="n">
        <f aca="false">SUM(B561:I561)</f>
        <v>0</v>
      </c>
    </row>
    <row r="562" customFormat="false" ht="12.75" hidden="false" customHeight="false" outlineLevel="0" collapsed="false">
      <c r="A562" s="66" t="s">
        <v>146</v>
      </c>
      <c r="B562" s="91" t="n">
        <f aca="false">J378</f>
        <v>0</v>
      </c>
      <c r="C562" s="44"/>
      <c r="D562" s="44"/>
      <c r="E562" s="44"/>
      <c r="F562" s="44"/>
      <c r="G562" s="44"/>
      <c r="H562" s="44"/>
      <c r="I562" s="44"/>
      <c r="J562" s="30" t="n">
        <f aca="false">SUM(B562:I562)</f>
        <v>0</v>
      </c>
    </row>
    <row r="563" customFormat="false" ht="12.75" hidden="false" customHeight="false" outlineLevel="0" collapsed="false">
      <c r="A563" s="66" t="s">
        <v>123</v>
      </c>
      <c r="B563" s="91" t="n">
        <f aca="false">J379</f>
        <v>0</v>
      </c>
      <c r="C563" s="44"/>
      <c r="D563" s="44"/>
      <c r="E563" s="44"/>
      <c r="F563" s="44"/>
      <c r="G563" s="44"/>
      <c r="H563" s="44"/>
      <c r="I563" s="44"/>
      <c r="J563" s="30" t="n">
        <f aca="false">SUM(B563:I563)</f>
        <v>0</v>
      </c>
    </row>
    <row r="564" customFormat="false" ht="12.75" hidden="false" customHeight="false" outlineLevel="0" collapsed="false">
      <c r="A564" s="66" t="s">
        <v>147</v>
      </c>
      <c r="B564" s="91" t="n">
        <f aca="false">J380</f>
        <v>0</v>
      </c>
      <c r="C564" s="44"/>
      <c r="D564" s="44"/>
      <c r="E564" s="44"/>
      <c r="F564" s="44"/>
      <c r="G564" s="44"/>
      <c r="H564" s="44"/>
      <c r="I564" s="44"/>
      <c r="J564" s="30" t="n">
        <f aca="false">SUM(B564:I564)</f>
        <v>0</v>
      </c>
    </row>
    <row r="565" customFormat="false" ht="12.75" hidden="false" customHeight="false" outlineLevel="0" collapsed="false">
      <c r="A565" s="66" t="s">
        <v>148</v>
      </c>
      <c r="B565" s="91" t="n">
        <f aca="false">J381</f>
        <v>0</v>
      </c>
      <c r="C565" s="44"/>
      <c r="D565" s="44"/>
      <c r="E565" s="44"/>
      <c r="F565" s="44"/>
      <c r="G565" s="44"/>
      <c r="H565" s="44"/>
      <c r="I565" s="44"/>
      <c r="J565" s="30" t="n">
        <f aca="false">SUM(B565:I565)</f>
        <v>0</v>
      </c>
    </row>
    <row r="566" customFormat="false" ht="12.75" hidden="false" customHeight="false" outlineLevel="0" collapsed="false">
      <c r="A566" s="66" t="s">
        <v>149</v>
      </c>
      <c r="B566" s="91" t="n">
        <f aca="false">J382</f>
        <v>0</v>
      </c>
      <c r="C566" s="44"/>
      <c r="D566" s="44"/>
      <c r="E566" s="44"/>
      <c r="F566" s="44"/>
      <c r="G566" s="44"/>
      <c r="H566" s="44"/>
      <c r="I566" s="44"/>
      <c r="J566" s="30" t="n">
        <f aca="false">SUM(B566:I566)</f>
        <v>0</v>
      </c>
    </row>
    <row r="567" customFormat="false" ht="12.75" hidden="false" customHeight="false" outlineLevel="0" collapsed="false">
      <c r="A567" s="66" t="s">
        <v>150</v>
      </c>
      <c r="B567" s="91" t="n">
        <f aca="false">J383</f>
        <v>0</v>
      </c>
      <c r="C567" s="44"/>
      <c r="D567" s="44"/>
      <c r="E567" s="44"/>
      <c r="F567" s="44"/>
      <c r="G567" s="44"/>
      <c r="H567" s="44"/>
      <c r="I567" s="44"/>
      <c r="J567" s="30" t="n">
        <f aca="false">SUM(B567:I567)</f>
        <v>0</v>
      </c>
    </row>
    <row r="568" customFormat="false" ht="12.75" hidden="false" customHeight="false" outlineLevel="0" collapsed="false">
      <c r="A568" s="66" t="s">
        <v>151</v>
      </c>
      <c r="B568" s="91" t="n">
        <f aca="false">J384</f>
        <v>0</v>
      </c>
      <c r="C568" s="44"/>
      <c r="D568" s="44"/>
      <c r="E568" s="44"/>
      <c r="F568" s="44"/>
      <c r="G568" s="44"/>
      <c r="H568" s="44"/>
      <c r="I568" s="44"/>
      <c r="J568" s="30" t="n">
        <f aca="false">SUM(B568:I568)</f>
        <v>0</v>
      </c>
    </row>
    <row r="569" customFormat="false" ht="12.75" hidden="false" customHeight="false" outlineLevel="0" collapsed="false">
      <c r="A569" s="66" t="s">
        <v>151</v>
      </c>
      <c r="B569" s="91" t="n">
        <f aca="false">J385</f>
        <v>0</v>
      </c>
      <c r="C569" s="44"/>
      <c r="D569" s="44"/>
      <c r="E569" s="44"/>
      <c r="F569" s="44"/>
      <c r="G569" s="44"/>
      <c r="H569" s="44"/>
      <c r="I569" s="44"/>
      <c r="J569" s="30" t="n">
        <f aca="false">SUM(B569:I569)</f>
        <v>0</v>
      </c>
    </row>
    <row r="570" customFormat="false" ht="12.75" hidden="false" customHeight="false" outlineLevel="0" collapsed="false">
      <c r="A570" s="66" t="s">
        <v>151</v>
      </c>
      <c r="B570" s="91" t="n">
        <f aca="false">J386</f>
        <v>0</v>
      </c>
      <c r="C570" s="44"/>
      <c r="D570" s="44"/>
      <c r="E570" s="44"/>
      <c r="F570" s="44"/>
      <c r="G570" s="44"/>
      <c r="H570" s="44"/>
      <c r="I570" s="44"/>
      <c r="J570" s="30" t="n">
        <f aca="false">SUM(B570:I570)</f>
        <v>0</v>
      </c>
    </row>
    <row r="571" customFormat="false" ht="12.75" hidden="false" customHeight="false" outlineLevel="0" collapsed="false">
      <c r="A571" s="66" t="s">
        <v>151</v>
      </c>
      <c r="B571" s="91" t="n">
        <f aca="false">J387</f>
        <v>0</v>
      </c>
      <c r="C571" s="44"/>
      <c r="D571" s="44"/>
      <c r="E571" s="44"/>
      <c r="F571" s="44"/>
      <c r="G571" s="44"/>
      <c r="H571" s="44"/>
      <c r="I571" s="44"/>
      <c r="J571" s="30" t="n">
        <f aca="false">SUM(B571:I571)</f>
        <v>0</v>
      </c>
    </row>
    <row r="572" customFormat="false" ht="12.75" hidden="false" customHeight="false" outlineLevel="0" collapsed="false">
      <c r="A572" s="66" t="s">
        <v>151</v>
      </c>
      <c r="B572" s="91" t="n">
        <f aca="false">J388</f>
        <v>0</v>
      </c>
      <c r="C572" s="44"/>
      <c r="D572" s="44"/>
      <c r="E572" s="44"/>
      <c r="F572" s="44"/>
      <c r="G572" s="44"/>
      <c r="H572" s="44"/>
      <c r="I572" s="44"/>
      <c r="J572" s="30" t="n">
        <f aca="false">SUM(B572:I572)</f>
        <v>0</v>
      </c>
    </row>
    <row r="573" customFormat="false" ht="12.75" hidden="false" customHeight="false" outlineLevel="0" collapsed="false">
      <c r="A573" s="66" t="s">
        <v>151</v>
      </c>
      <c r="B573" s="91" t="n">
        <f aca="false">J389</f>
        <v>0</v>
      </c>
      <c r="C573" s="44"/>
      <c r="D573" s="44"/>
      <c r="E573" s="44"/>
      <c r="F573" s="44"/>
      <c r="G573" s="44"/>
      <c r="H573" s="44"/>
      <c r="I573" s="44"/>
      <c r="J573" s="30" t="n">
        <f aca="false">SUM(B573:I573)</f>
        <v>0</v>
      </c>
    </row>
    <row r="574" customFormat="false" ht="12.75" hidden="false" customHeight="false" outlineLevel="0" collapsed="false">
      <c r="A574" s="66" t="s">
        <v>127</v>
      </c>
      <c r="B574" s="91" t="n">
        <f aca="false">J390</f>
        <v>0</v>
      </c>
      <c r="C574" s="44"/>
      <c r="D574" s="44"/>
      <c r="E574" s="44"/>
      <c r="F574" s="44"/>
      <c r="G574" s="44"/>
      <c r="H574" s="44"/>
      <c r="I574" s="44"/>
      <c r="J574" s="30" t="n">
        <f aca="false">SUM(B574:I574)</f>
        <v>0</v>
      </c>
    </row>
    <row r="575" customFormat="false" ht="12.75" hidden="false" customHeight="false" outlineLevel="0" collapsed="false">
      <c r="A575" s="66" t="s">
        <v>151</v>
      </c>
      <c r="B575" s="91" t="n">
        <f aca="false">J391</f>
        <v>0</v>
      </c>
      <c r="C575" s="44"/>
      <c r="D575" s="44"/>
      <c r="E575" s="44"/>
      <c r="F575" s="44"/>
      <c r="G575" s="44"/>
      <c r="H575" s="44"/>
      <c r="I575" s="44"/>
      <c r="J575" s="30" t="n">
        <f aca="false">SUM(B575:I575)</f>
        <v>0</v>
      </c>
    </row>
    <row r="576" customFormat="false" ht="12.75" hidden="false" customHeight="false" outlineLevel="0" collapsed="false">
      <c r="A576" s="66" t="s">
        <v>151</v>
      </c>
      <c r="B576" s="91" t="n">
        <f aca="false">J392</f>
        <v>0</v>
      </c>
      <c r="C576" s="44"/>
      <c r="D576" s="44"/>
      <c r="E576" s="44"/>
      <c r="F576" s="44"/>
      <c r="G576" s="44"/>
      <c r="H576" s="44"/>
      <c r="I576" s="44"/>
      <c r="J576" s="30" t="n">
        <f aca="false">SUM(B576:I576)</f>
        <v>0</v>
      </c>
    </row>
    <row r="577" customFormat="false" ht="12.75" hidden="false" customHeight="false" outlineLevel="0" collapsed="false">
      <c r="A577" s="66" t="s">
        <v>191</v>
      </c>
      <c r="B577" s="91" t="n">
        <f aca="false">J393</f>
        <v>0</v>
      </c>
      <c r="C577" s="44"/>
      <c r="D577" s="44"/>
      <c r="E577" s="44"/>
      <c r="F577" s="44"/>
      <c r="G577" s="44"/>
      <c r="H577" s="44"/>
      <c r="I577" s="44"/>
      <c r="J577" s="30" t="n">
        <f aca="false">SUM(B577:I577)</f>
        <v>0</v>
      </c>
    </row>
    <row r="578" customFormat="false" ht="12.75" hidden="false" customHeight="false" outlineLevel="0" collapsed="false">
      <c r="A578" s="66" t="s">
        <v>153</v>
      </c>
      <c r="B578" s="91" t="n">
        <f aca="false">J394</f>
        <v>0</v>
      </c>
      <c r="C578" s="44"/>
      <c r="D578" s="44"/>
      <c r="E578" s="44"/>
      <c r="F578" s="44"/>
      <c r="G578" s="44"/>
      <c r="H578" s="44"/>
      <c r="I578" s="44"/>
      <c r="J578" s="30" t="n">
        <f aca="false">SUM(B578:I578)</f>
        <v>0</v>
      </c>
    </row>
    <row r="579" customFormat="false" ht="12.75" hidden="false" customHeight="false" outlineLevel="0" collapsed="false">
      <c r="A579" s="124" t="s">
        <v>154</v>
      </c>
      <c r="B579" s="91" t="n">
        <f aca="false">J395</f>
        <v>0</v>
      </c>
      <c r="C579" s="36" t="n">
        <f aca="false">SUM(C577,C578)</f>
        <v>0</v>
      </c>
      <c r="D579" s="36" t="n">
        <f aca="false">SUM(D577,D578)</f>
        <v>0</v>
      </c>
      <c r="E579" s="36" t="n">
        <f aca="false">SUM(E577,E578)</f>
        <v>0</v>
      </c>
      <c r="F579" s="36" t="n">
        <f aca="false">SUM(F577,F578)</f>
        <v>0</v>
      </c>
      <c r="G579" s="36" t="n">
        <f aca="false">SUM(G577,G578)</f>
        <v>0</v>
      </c>
      <c r="H579" s="36" t="n">
        <f aca="false">SUM(H577,H578)</f>
        <v>0</v>
      </c>
      <c r="I579" s="36" t="n">
        <f aca="false">SUM(I577,I578)</f>
        <v>0</v>
      </c>
      <c r="J579" s="30" t="n">
        <f aca="false">SUM(B579:I579)</f>
        <v>0</v>
      </c>
    </row>
    <row r="580" customFormat="false" ht="12.75" hidden="false" customHeight="false" outlineLevel="0" collapsed="false">
      <c r="A580" s="87" t="s">
        <v>155</v>
      </c>
      <c r="B580" s="91" t="n">
        <f aca="false">J396</f>
        <v>0</v>
      </c>
      <c r="C580" s="30" t="n">
        <f aca="false">SUM(C561:C578)</f>
        <v>0</v>
      </c>
      <c r="D580" s="30" t="n">
        <f aca="false">SUM(D561:D578)</f>
        <v>0</v>
      </c>
      <c r="E580" s="30" t="n">
        <f aca="false">SUM(E561:E578)</f>
        <v>0</v>
      </c>
      <c r="F580" s="30" t="n">
        <f aca="false">SUM(F561:F578)</f>
        <v>0</v>
      </c>
      <c r="G580" s="30" t="n">
        <f aca="false">SUM(G561:G578)</f>
        <v>0</v>
      </c>
      <c r="H580" s="30" t="n">
        <f aca="false">SUM(H561:H578)</f>
        <v>0</v>
      </c>
      <c r="I580" s="30" t="n">
        <f aca="false">SUM(I561:I578)</f>
        <v>0</v>
      </c>
      <c r="J580" s="30" t="n">
        <f aca="false">SUM(B580:I580)</f>
        <v>0</v>
      </c>
    </row>
    <row r="581" customFormat="false" ht="12.75" hidden="false" customHeight="false" outlineLevel="0" collapsed="false">
      <c r="A581" s="66" t="s">
        <v>156</v>
      </c>
      <c r="B581" s="91" t="n">
        <f aca="false">J397</f>
        <v>0</v>
      </c>
      <c r="C581" s="44"/>
      <c r="D581" s="44"/>
      <c r="E581" s="44"/>
      <c r="F581" s="44"/>
      <c r="G581" s="44"/>
      <c r="H581" s="44"/>
      <c r="I581" s="44"/>
      <c r="J581" s="30" t="n">
        <f aca="false">SUM(B581:I581)</f>
        <v>0</v>
      </c>
    </row>
    <row r="582" customFormat="false" ht="12.75" hidden="false" customHeight="false" outlineLevel="0" collapsed="false">
      <c r="A582" s="87" t="s">
        <v>157</v>
      </c>
      <c r="B582" s="91" t="n">
        <f aca="false">J398</f>
        <v>0</v>
      </c>
      <c r="C582" s="30" t="n">
        <f aca="false">SUM(C580:C581)</f>
        <v>0</v>
      </c>
      <c r="D582" s="30" t="n">
        <f aca="false">SUM(D580:D581)</f>
        <v>0</v>
      </c>
      <c r="E582" s="30" t="n">
        <f aca="false">SUM(E580:E581)</f>
        <v>0</v>
      </c>
      <c r="F582" s="30" t="n">
        <f aca="false">SUM(F580:F581)</f>
        <v>0</v>
      </c>
      <c r="G582" s="30" t="n">
        <f aca="false">SUM(G580:G581)</f>
        <v>0</v>
      </c>
      <c r="H582" s="30" t="n">
        <f aca="false">SUM(H580:H581)</f>
        <v>0</v>
      </c>
      <c r="I582" s="30" t="n">
        <f aca="false">SUM(I580:I581)</f>
        <v>0</v>
      </c>
      <c r="J582" s="30" t="n">
        <f aca="false">SUM(B582:I582)</f>
        <v>0</v>
      </c>
    </row>
    <row r="583" customFormat="false" ht="12.75" hidden="false" customHeight="false" outlineLevel="0" collapsed="false">
      <c r="A583" s="87" t="s">
        <v>158</v>
      </c>
      <c r="B583" s="117" t="e">
        <f aca="false">(B577+B578)/B580</f>
        <v>#DIV/0!</v>
      </c>
      <c r="C583" s="117" t="e">
        <f aca="false">(C577+C578)/C580</f>
        <v>#DIV/0!</v>
      </c>
      <c r="D583" s="117" t="e">
        <f aca="false">(D577+D578)/D580</f>
        <v>#DIV/0!</v>
      </c>
      <c r="E583" s="117" t="e">
        <f aca="false">(E577+E578)/E580</f>
        <v>#DIV/0!</v>
      </c>
      <c r="F583" s="117" t="e">
        <f aca="false">(F577+F578)/F580</f>
        <v>#DIV/0!</v>
      </c>
      <c r="G583" s="117" t="e">
        <f aca="false">(G577+G578)/G580</f>
        <v>#DIV/0!</v>
      </c>
      <c r="H583" s="117" t="e">
        <f aca="false">(H577+H578)/H580</f>
        <v>#DIV/0!</v>
      </c>
      <c r="I583" s="117" t="e">
        <f aca="false">(I577+I578)/I580</f>
        <v>#DIV/0!</v>
      </c>
      <c r="J583" s="117" t="e">
        <f aca="false">(J577+J578)/J580</f>
        <v>#DIV/0!</v>
      </c>
    </row>
    <row r="584" customFormat="false" ht="12.75" hidden="false" customHeight="false" outlineLevel="0" collapsed="false">
      <c r="A584" s="87" t="s">
        <v>159</v>
      </c>
      <c r="B584" s="117" t="e">
        <f aca="false">B577/(B582-B578-B581)</f>
        <v>#DIV/0!</v>
      </c>
      <c r="C584" s="117" t="e">
        <f aca="false">C577/(C582-C578-C581)</f>
        <v>#DIV/0!</v>
      </c>
      <c r="D584" s="117" t="e">
        <f aca="false">D577/(D582-D578-D581)</f>
        <v>#DIV/0!</v>
      </c>
      <c r="E584" s="117" t="e">
        <f aca="false">E577/(E582-E578-E581)</f>
        <v>#DIV/0!</v>
      </c>
      <c r="F584" s="117" t="e">
        <f aca="false">F577/(F582-F578-F581)</f>
        <v>#DIV/0!</v>
      </c>
      <c r="G584" s="117" t="e">
        <f aca="false">G577/(G582-G578-G581)</f>
        <v>#DIV/0!</v>
      </c>
      <c r="H584" s="117" t="e">
        <f aca="false">H577/(H582-H578-H581)</f>
        <v>#DIV/0!</v>
      </c>
      <c r="I584" s="117" t="e">
        <f aca="false">I577/(I582-I578-I581)</f>
        <v>#DIV/0!</v>
      </c>
      <c r="J584" s="117" t="e">
        <f aca="false">J577/(J582-J578-J581)</f>
        <v>#DIV/0!</v>
      </c>
    </row>
    <row r="585" customFormat="false" ht="12.75" hidden="false" customHeight="false" outlineLevel="0" collapsed="false">
      <c r="A585" s="92" t="s">
        <v>160</v>
      </c>
    </row>
    <row r="588" customFormat="false" ht="38.25" hidden="false" customHeight="true" outlineLevel="0" collapsed="false">
      <c r="A588" s="112" t="s">
        <v>192</v>
      </c>
      <c r="B588" s="112"/>
      <c r="C588" s="112"/>
      <c r="D588" s="54"/>
      <c r="E588" s="54"/>
      <c r="F588" s="54"/>
      <c r="G588" s="54"/>
      <c r="H588" s="54"/>
      <c r="I588" s="119"/>
      <c r="J588" s="30" t="n">
        <f aca="false">J314-J341-J372-J398</f>
        <v>0</v>
      </c>
    </row>
    <row r="591" customFormat="false" ht="38.25" hidden="false" customHeight="true" outlineLevel="0" collapsed="false">
      <c r="A591" s="112" t="s">
        <v>193</v>
      </c>
      <c r="B591" s="112"/>
      <c r="C591" s="112"/>
      <c r="J591" s="30" t="n">
        <f aca="false">J500-J525-J556-J582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1:B431"/>
    <mergeCell ref="A441:B441"/>
    <mergeCell ref="A460:B460"/>
    <mergeCell ref="A470:B470"/>
    <mergeCell ref="A480:B480"/>
    <mergeCell ref="A490:C490"/>
    <mergeCell ref="A588:C588"/>
    <mergeCell ref="A591:C591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2" manualBreakCount="12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9" man="true" max="16383" min="0"/>
    <brk id="489" man="true" max="16383" min="0"/>
    <brk id="503" man="true" max="16383" min="0"/>
    <brk id="5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49:58Z</dcterms:created>
  <dc:creator>INTERREG</dc:creator>
  <dc:description/>
  <dc:language>en-US</dc:language>
  <cp:lastModifiedBy> </cp:lastModifiedBy>
  <cp:lastPrinted>2010-03-24T12:53:50Z</cp:lastPrinted>
  <dcterms:modified xsi:type="dcterms:W3CDTF">2011-08-31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254843</vt:r8>
  </property>
  <property fmtid="{D5CDD505-2E9C-101B-9397-08002B2CF9AE}" pid="3" name="_AuthorEmail">
    <vt:lpwstr>secretariat.interregIII.fwf@skynet.be</vt:lpwstr>
  </property>
  <property fmtid="{D5CDD505-2E9C-101B-9397-08002B2CF9AE}" pid="4" name="_AuthorEmailDisplayName">
    <vt:lpwstr>Secrétariat conjoint INTERREG III</vt:lpwstr>
  </property>
  <property fmtid="{D5CDD505-2E9C-101B-9397-08002B2CF9AE}" pid="5" name="_EmailSubject">
    <vt:lpwstr>Budget et plan de financement </vt:lpwstr>
  </property>
  <property fmtid="{D5CDD505-2E9C-101B-9397-08002B2CF9AE}" pid="6" name="_PreviousAdHocReviewCycleID">
    <vt:r8>1060371959</vt:r8>
  </property>
  <property fmtid="{D5CDD505-2E9C-101B-9397-08002B2CF9AE}" pid="7" name="_ReviewingToolsShownOnce">
    <vt:lpwstr/>
  </property>
</Properties>
</file>