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Op1" sheetId="1" state="visible" r:id="rId2"/>
    <sheet name="Op2" sheetId="2" state="visible" r:id="rId3"/>
    <sheet name="Op3" sheetId="3" state="visible" r:id="rId4"/>
    <sheet name="Op4" sheetId="4" state="visible" r:id="rId5"/>
    <sheet name="Op5" sheetId="5" state="visible" r:id="rId6"/>
    <sheet name="Op6" sheetId="6" state="visible" r:id="rId7"/>
    <sheet name="Op7" sheetId="7" state="visible" r:id="rId8"/>
    <sheet name="Op8" sheetId="8" state="visible" r:id="rId9"/>
    <sheet name="Op9" sheetId="9" state="visible" r:id="rId10"/>
    <sheet name="Op10" sheetId="10" state="visible" r:id="rId11"/>
    <sheet name="Conso" sheetId="11" state="visible" r:id="rId12"/>
  </sheets>
  <definedNames>
    <definedName function="false" hidden="false" localSheetId="0" name="_xlnm.Print_Area" vbProcedure="false">Op1!$A$1:$L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236">
  <si>
    <t xml:space="preserve">Opérateur chef de file / Projectleider</t>
  </si>
  <si>
    <t xml:space="preserve">Opérateur / projectpartner</t>
  </si>
  <si>
    <t xml:space="preserve">N° / Nr. : 1</t>
  </si>
  <si>
    <t xml:space="preserve">Versant (Wallon - Français - Vlaamse) / 
Gebiedsdeel (Waals - Frans - Vlaams)</t>
  </si>
  <si>
    <t xml:space="preserve">Date version / Datum versie</t>
  </si>
  <si>
    <t xml:space="preserve">Dénomination abrégée du projet /                 
Verkorte projectnaam</t>
  </si>
  <si>
    <t xml:space="preserve">Assujetissement TVA / BTW - plichtig: </t>
  </si>
  <si>
    <t xml:space="preserve">Non assujetti / Niet BTW - plichtig</t>
  </si>
  <si>
    <t xml:space="preserve">ATTENTION! Ne supprimer aucune feuille de calcul afin de ne pas modifier le consolidé./
OPGELET! Geen enkel werkblad verwijderen om het geconsolideerde niet te wijzigen</t>
  </si>
  <si>
    <t xml:space="preserve">Assujeti / BTW - plichtig</t>
  </si>
  <si>
    <t xml:space="preserve">Partiellement assujetti / Gedeeltelijk BTW-plichtig</t>
  </si>
  <si>
    <t xml:space="preserve">TABLEAUX A COMPLETER UNIQUEMENT LORS DU DEPOT DU PROJET</t>
  </si>
  <si>
    <t xml:space="preserve">TABELLEN  UITSLUITEND IN TE VULLEN BIJ DE INDIENING VAN HET PROJECT</t>
  </si>
  <si>
    <r>
      <rPr>
        <b val="true"/>
        <sz val="12"/>
        <rFont val="Arial"/>
        <family val="2"/>
      </rPr>
      <t xml:space="preserve">1. Budget prévisionnel / </t>
    </r>
    <r>
      <rPr>
        <b val="true"/>
        <i val="true"/>
        <sz val="12"/>
        <rFont val="Arial"/>
        <family val="2"/>
      </rPr>
      <t xml:space="preserve">Geraamd budget</t>
    </r>
  </si>
  <si>
    <r>
      <rPr>
        <b val="true"/>
        <sz val="10"/>
        <rFont val="Arial"/>
        <family val="2"/>
      </rPr>
      <t xml:space="preserve">1. Frais de personnel / </t>
    </r>
    <r>
      <rPr>
        <b val="true"/>
        <i val="true"/>
        <sz val="10"/>
        <rFont val="Arial"/>
        <family val="2"/>
      </rPr>
      <t xml:space="preserve">Personeelskosten</t>
    </r>
  </si>
  <si>
    <t xml:space="preserve">Action 1 / Actie 1</t>
  </si>
  <si>
    <t xml:space="preserve">Action 2 / Actie 2</t>
  </si>
  <si>
    <t xml:space="preserve">Action 3 / Actie 3</t>
  </si>
  <si>
    <t xml:space="preserve">Action 4 / Actie 4</t>
  </si>
  <si>
    <t xml:space="preserve">Action 5 / Actie 5</t>
  </si>
  <si>
    <t xml:space="preserve">Action 6 / Actie 6</t>
  </si>
  <si>
    <t xml:space="preserve">Action 7 / Actie 7</t>
  </si>
  <si>
    <t xml:space="preserve">Action 8 / Actie 8</t>
  </si>
  <si>
    <t xml:space="preserve">TOTAL/TOTAAL</t>
  </si>
  <si>
    <r>
      <rPr>
        <b val="true"/>
        <sz val="10"/>
        <rFont val="Arial"/>
        <family val="2"/>
      </rPr>
      <t xml:space="preserve">Personne n°1/ </t>
    </r>
    <r>
      <rPr>
        <b val="true"/>
        <i val="true"/>
        <sz val="10"/>
        <rFont val="Arial"/>
        <family val="2"/>
      </rPr>
      <t xml:space="preserve">Persoon nr 1</t>
    </r>
    <r>
      <rPr>
        <b val="true"/>
        <sz val="10"/>
        <rFont val="Arial"/>
        <family val="2"/>
      </rPr>
      <t xml:space="preserve">:</t>
    </r>
  </si>
  <si>
    <t xml:space="preserve">Coût annuel toutes charges comprises/ Jaarlijkse kost alles inbegrepen</t>
  </si>
  <si>
    <r>
      <rPr>
        <sz val="10"/>
        <rFont val="Arial"/>
        <family val="2"/>
      </rPr>
      <t xml:space="preserve">Qualification/ </t>
    </r>
    <r>
      <rPr>
        <i val="true"/>
        <sz val="10"/>
        <rFont val="Arial"/>
        <family val="2"/>
      </rPr>
      <t xml:space="preserve">Kwalificatie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Catégorie(1)/</t>
    </r>
    <r>
      <rPr>
        <i val="true"/>
        <sz val="10"/>
        <rFont val="Arial"/>
        <family val="2"/>
      </rPr>
      <t xml:space="preserve"> Categorie(1):</t>
    </r>
  </si>
  <si>
    <r>
      <rPr>
        <sz val="10"/>
        <rFont val="Arial"/>
        <family val="2"/>
      </rPr>
      <t xml:space="preserve">Taux d'affectation (en%)/ </t>
    </r>
    <r>
      <rPr>
        <i val="true"/>
        <sz val="10"/>
        <rFont val="Arial"/>
        <family val="2"/>
      </rPr>
      <t xml:space="preserve">Inzetpercentage:</t>
    </r>
  </si>
  <si>
    <r>
      <rPr>
        <b val="true"/>
        <sz val="10"/>
        <rFont val="Arial"/>
        <family val="2"/>
      </rPr>
      <t xml:space="preserve">Coût total/ </t>
    </r>
    <r>
      <rPr>
        <b val="true"/>
        <i val="true"/>
        <sz val="10"/>
        <rFont val="Arial"/>
        <family val="2"/>
      </rPr>
      <t xml:space="preserve">Totale kost:</t>
    </r>
  </si>
  <si>
    <r>
      <rPr>
        <b val="true"/>
        <sz val="10"/>
        <rFont val="Arial"/>
        <family val="2"/>
      </rPr>
      <t xml:space="preserve">Aides ou subventions à l'emploi / 
</t>
    </r>
    <r>
      <rPr>
        <b val="true"/>
        <i val="true"/>
        <sz val="10"/>
        <rFont val="Arial"/>
        <family val="2"/>
      </rPr>
      <t xml:space="preserve">Aftrek steun of subsidies aan de werkgelegenheid</t>
    </r>
  </si>
  <si>
    <r>
      <rPr>
        <sz val="10"/>
        <rFont val="Arial"/>
        <family val="2"/>
      </rPr>
      <t xml:space="preserve">Coût effectif imputé au projet/ 
</t>
    </r>
    <r>
      <rPr>
        <i val="true"/>
        <sz val="10"/>
        <rFont val="Arial"/>
        <family val="2"/>
      </rPr>
      <t xml:space="preserve">Kost effectief ingebracht op het project:</t>
    </r>
  </si>
  <si>
    <r>
      <rPr>
        <b val="true"/>
        <sz val="10"/>
        <rFont val="Arial"/>
        <family val="2"/>
      </rPr>
      <t xml:space="preserve">Personne n°2/ </t>
    </r>
    <r>
      <rPr>
        <b val="true"/>
        <i val="true"/>
        <sz val="10"/>
        <rFont val="Arial"/>
        <family val="2"/>
      </rPr>
      <t xml:space="preserve">Persoon nr 2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3/ </t>
    </r>
    <r>
      <rPr>
        <b val="true"/>
        <i val="true"/>
        <sz val="10"/>
        <rFont val="Arial"/>
        <family val="2"/>
      </rPr>
      <t xml:space="preserve">Persoon nr 3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4/ </t>
    </r>
    <r>
      <rPr>
        <b val="true"/>
        <i val="true"/>
        <sz val="10"/>
        <rFont val="Arial"/>
        <family val="2"/>
      </rPr>
      <t xml:space="preserve">Persoon nr 4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5/ </t>
    </r>
    <r>
      <rPr>
        <b val="true"/>
        <i val="true"/>
        <sz val="10"/>
        <rFont val="Arial"/>
        <family val="2"/>
      </rPr>
      <t xml:space="preserve">Persoon nr 5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6/ </t>
    </r>
    <r>
      <rPr>
        <b val="true"/>
        <i val="true"/>
        <sz val="10"/>
        <rFont val="Arial"/>
        <family val="2"/>
      </rPr>
      <t xml:space="preserve">Persoon nr 6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7/</t>
    </r>
    <r>
      <rPr>
        <b val="true"/>
        <i val="true"/>
        <sz val="10"/>
        <rFont val="Arial"/>
        <family val="2"/>
      </rPr>
      <t xml:space="preserve"> Persoon nr 7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8/ </t>
    </r>
    <r>
      <rPr>
        <b val="true"/>
        <i val="true"/>
        <sz val="10"/>
        <rFont val="Arial"/>
        <family val="2"/>
      </rPr>
      <t xml:space="preserve">Persoon nr 8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9/ </t>
    </r>
    <r>
      <rPr>
        <b val="true"/>
        <i val="true"/>
        <sz val="10"/>
        <rFont val="Arial"/>
        <family val="2"/>
      </rPr>
      <t xml:space="preserve">Persoon nr 9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10/ </t>
    </r>
    <r>
      <rPr>
        <b val="true"/>
        <i val="true"/>
        <sz val="10"/>
        <rFont val="Arial"/>
        <family val="2"/>
      </rPr>
      <t xml:space="preserve">Persoon nr 10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ersonne n°11/ </t>
    </r>
    <r>
      <rPr>
        <b val="true"/>
        <i val="true"/>
        <sz val="10"/>
        <rFont val="Arial"/>
        <family val="2"/>
      </rPr>
      <t xml:space="preserve">Persoon nr 11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TOTAL / </t>
    </r>
    <r>
      <rPr>
        <i val="true"/>
        <sz val="10"/>
        <rFont val="Arial"/>
        <family val="2"/>
      </rPr>
      <t xml:space="preserve">TOTAAL</t>
    </r>
  </si>
  <si>
    <r>
      <rPr>
        <sz val="10"/>
        <rFont val="Arial"/>
        <family val="0"/>
      </rPr>
      <t xml:space="preserve">(1) Mentionner le code approprié à chacun des membres de votre personnel dédié au projet selon la catégorie suivante / </t>
    </r>
    <r>
      <rPr>
        <i val="true"/>
        <sz val="10"/>
        <rFont val="Arial"/>
        <family val="2"/>
      </rPr>
      <t xml:space="preserve">(1)Vermeld de juiste code bij elk personeelslid dat voor het project werkt volgens de hiernavolgende categoriën : 
</t>
    </r>
    <r>
      <rPr>
        <sz val="10"/>
        <rFont val="Arial"/>
        <family val="0"/>
      </rPr>
      <t xml:space="preserve">       - A : personnel recruté spécifiquement pour le projet/ </t>
    </r>
    <r>
      <rPr>
        <i val="true"/>
        <sz val="10"/>
        <rFont val="Arial"/>
        <family val="2"/>
      </rPr>
      <t xml:space="preserve">Personeel specifiek aangeworven voor het project
</t>
    </r>
    <r>
      <rPr>
        <sz val="10"/>
        <rFont val="Arial"/>
        <family val="0"/>
      </rPr>
      <t xml:space="preserve">       - B : personnel déjà en place dans la structure et affecté au projet/ </t>
    </r>
    <r>
      <rPr>
        <i val="true"/>
        <sz val="10"/>
        <rFont val="Arial"/>
        <family val="2"/>
      </rPr>
      <t xml:space="preserve">Personeel reeds werkzaam binnen de structuur en ingezet voor het project
</t>
    </r>
    <r>
      <rPr>
        <sz val="10"/>
        <rFont val="Arial"/>
        <family val="0"/>
      </rPr>
      <t xml:space="preserve">       - C : personnel détaché par une autre stucture et refacturé à l'opérateur/ </t>
    </r>
    <r>
      <rPr>
        <i val="true"/>
        <sz val="10"/>
        <rFont val="Arial"/>
        <family val="2"/>
      </rPr>
      <t xml:space="preserve">Personeel dat door een andere organisatie gedetacheerd wordt en doorgefactureerd wordt
      </t>
    </r>
    <r>
      <rPr>
        <sz val="10"/>
        <rFont val="Arial"/>
        <family val="2"/>
      </rPr>
      <t xml:space="preserve">- D : mise à disposition du personnel par une autre structure mais non pris en charge financièrement par l'opérateur/</t>
    </r>
    <r>
      <rPr>
        <i val="true"/>
        <sz val="10"/>
        <rFont val="Arial"/>
        <family val="2"/>
      </rPr>
      <t xml:space="preserve"> Terbeschikkingstelling van personeel door een andere organisatie maar dat financieel niet ten laste wordt genomen door de operator
      </t>
    </r>
    <r>
      <rPr>
        <sz val="10"/>
        <rFont val="Arial"/>
        <family val="2"/>
      </rPr>
      <t xml:space="preserve">- E : agent public(fonctionnaires, statutaires,...)/</t>
    </r>
    <r>
      <rPr>
        <i val="true"/>
        <sz val="10"/>
        <rFont val="Arial"/>
        <family val="2"/>
      </rPr>
      <t xml:space="preserve"> Openbaar ambt(ambtenaren, statutairen,...)</t>
    </r>
  </si>
  <si>
    <r>
      <rPr>
        <b val="true"/>
        <sz val="10"/>
        <rFont val="Arial"/>
        <family val="2"/>
      </rPr>
      <t xml:space="preserve">2. Frais de structures (2) / </t>
    </r>
    <r>
      <rPr>
        <b val="true"/>
        <i val="true"/>
        <sz val="10"/>
        <rFont val="Arial"/>
        <family val="2"/>
      </rPr>
      <t xml:space="preserve">Structuurkosten (2)</t>
    </r>
  </si>
  <si>
    <r>
      <rPr>
        <sz val="10"/>
        <rFont val="Arial"/>
        <family val="0"/>
      </rPr>
      <t xml:space="preserve">Descriptif / </t>
    </r>
    <r>
      <rPr>
        <i val="true"/>
        <sz val="10"/>
        <rFont val="Arial"/>
        <family val="2"/>
      </rPr>
      <t xml:space="preserve">Beschrijving</t>
    </r>
  </si>
  <si>
    <r>
      <rPr>
        <sz val="10"/>
        <rFont val="Arial"/>
        <family val="0"/>
      </rPr>
      <t xml:space="preserve">Frais de téléphonie et d'internet / </t>
    </r>
    <r>
      <rPr>
        <i val="true"/>
        <sz val="10"/>
        <rFont val="Arial"/>
        <family val="2"/>
      </rPr>
      <t xml:space="preserve">Telefoon en internetkosten</t>
    </r>
  </si>
  <si>
    <r>
      <rPr>
        <sz val="10"/>
        <rFont val="Arial"/>
        <family val="0"/>
      </rPr>
      <t xml:space="preserve">Frais de photocopies / F</t>
    </r>
    <r>
      <rPr>
        <i val="true"/>
        <sz val="10"/>
        <rFont val="Arial"/>
        <family val="2"/>
      </rPr>
      <t xml:space="preserve">otokopiekosten</t>
    </r>
  </si>
  <si>
    <r>
      <rPr>
        <sz val="10"/>
        <rFont val="Arial"/>
        <family val="0"/>
      </rPr>
      <t xml:space="preserve">Frais d'assurance / </t>
    </r>
    <r>
      <rPr>
        <i val="true"/>
        <sz val="10"/>
        <rFont val="Arial"/>
        <family val="2"/>
      </rPr>
      <t xml:space="preserve">Verzekeringskosten</t>
    </r>
  </si>
  <si>
    <r>
      <rPr>
        <sz val="10"/>
        <rFont val="Arial"/>
        <family val="0"/>
      </rPr>
      <t xml:space="preserve">Fournitures de bureau / </t>
    </r>
    <r>
      <rPr>
        <i val="true"/>
        <sz val="10"/>
        <rFont val="Arial"/>
        <family val="2"/>
      </rPr>
      <t xml:space="preserve">Kantoorbenodigdheden</t>
    </r>
  </si>
  <si>
    <r>
      <rPr>
        <sz val="10"/>
        <rFont val="Arial"/>
        <family val="2"/>
      </rPr>
      <t xml:space="preserve">Charges liés à l'utilisation du batîment / 
</t>
    </r>
    <r>
      <rPr>
        <i val="true"/>
        <sz val="10"/>
        <rFont val="Arial"/>
        <family val="2"/>
      </rPr>
      <t xml:space="preserve">Kosten verbonden aan het gebruik van het gebouw</t>
    </r>
  </si>
  <si>
    <r>
      <rPr>
        <sz val="10"/>
        <rFont val="Arial"/>
        <family val="2"/>
      </rPr>
      <t xml:space="preserve">Frais postaux / </t>
    </r>
    <r>
      <rPr>
        <i val="true"/>
        <sz val="10"/>
        <rFont val="Arial"/>
        <family val="2"/>
      </rPr>
      <t xml:space="preserve">Verzendingskosten</t>
    </r>
  </si>
  <si>
    <r>
      <rPr>
        <sz val="10"/>
        <rFont val="Arial"/>
        <family val="0"/>
      </rPr>
      <t xml:space="preserve">(2) Pour l'opérateur wallon : plafonné à 5% des dépenses totales / </t>
    </r>
    <r>
      <rPr>
        <i val="true"/>
        <sz val="10"/>
        <rFont val="Arial"/>
        <family val="2"/>
      </rPr>
      <t xml:space="preserve">Voor de Waalse projectpartner: geplafonneerd tot 5% van de totale uitgaven </t>
    </r>
  </si>
  <si>
    <r>
      <rPr>
        <sz val="10"/>
        <rFont val="Arial"/>
        <family val="0"/>
      </rPr>
      <t xml:space="preserve">Pour l'opérateur flamand: plafonné à 25% des dépenses en frais de personnel / </t>
    </r>
    <r>
      <rPr>
        <i val="true"/>
        <sz val="10"/>
        <rFont val="Arial"/>
        <family val="2"/>
      </rPr>
      <t xml:space="preserve">Voor de Vlaamse projectpartner: geplafonneerd tot 25% van de personeelskost </t>
    </r>
  </si>
  <si>
    <r>
      <rPr>
        <sz val="10"/>
        <rFont val="Arial"/>
        <family val="0"/>
      </rPr>
      <t xml:space="preserve">Pour l'opérateur français: plafonné à 7% des dépenses totales / </t>
    </r>
    <r>
      <rPr>
        <i val="true"/>
        <sz val="10"/>
        <rFont val="Arial"/>
        <family val="2"/>
      </rPr>
      <t xml:space="preserve">Voor de Franse projectpartner: geplafonneerd tot 7 % van de totale uitgaven</t>
    </r>
  </si>
  <si>
    <r>
      <rPr>
        <b val="true"/>
        <sz val="10"/>
        <rFont val="Arial"/>
        <family val="2"/>
      </rPr>
      <t xml:space="preserve">3. Frais liés à la mise en œuvre du projet / 
</t>
    </r>
    <r>
      <rPr>
        <b val="true"/>
        <i val="true"/>
        <sz val="10"/>
        <rFont val="Arial"/>
        <family val="2"/>
      </rPr>
      <t xml:space="preserve">Kosten verbonden aan de uitvoering van het project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Frais de déplacement / </t>
    </r>
    <r>
      <rPr>
        <i val="true"/>
        <sz val="10"/>
        <rFont val="Arial"/>
        <family val="2"/>
      </rPr>
      <t xml:space="preserve">Verplaatsingskosten</t>
    </r>
  </si>
  <si>
    <r>
      <rPr>
        <sz val="10"/>
        <rFont val="Arial"/>
        <family val="0"/>
      </rPr>
      <t xml:space="preserve">Frais relatifs à l'organisation de manifestations, de réunions, de colloques ou de séminaires / </t>
    </r>
    <r>
      <rPr>
        <i val="true"/>
        <sz val="10"/>
        <rFont val="Arial"/>
        <family val="2"/>
      </rPr>
      <t xml:space="preserve">Kosten betreffende de organisatie van manifestaties, vergaderingen, colloquia of seminars</t>
    </r>
  </si>
  <si>
    <r>
      <rPr>
        <sz val="10"/>
        <rFont val="Arial"/>
        <family val="0"/>
      </rPr>
      <t xml:space="preserve">Frais de consultance externe / </t>
    </r>
    <r>
      <rPr>
        <i val="true"/>
        <sz val="10"/>
        <rFont val="Arial"/>
        <family val="2"/>
      </rPr>
      <t xml:space="preserve">Kosten van externe consultants</t>
    </r>
  </si>
  <si>
    <r>
      <rPr>
        <sz val="10"/>
        <rFont val="Arial"/>
        <family val="0"/>
      </rPr>
      <t xml:space="preserve">Dépenses relatives aux contrats de sous-traitance / 
</t>
    </r>
    <r>
      <rPr>
        <i val="true"/>
        <sz val="10"/>
        <rFont val="Arial"/>
        <family val="2"/>
      </rPr>
      <t xml:space="preserve">Uitgaven betreffende contracten voor onderaanneming</t>
    </r>
  </si>
  <si>
    <r>
      <rPr>
        <sz val="10"/>
        <rFont val="Arial"/>
        <family val="0"/>
      </rPr>
      <t xml:space="preserve">Frais de représentation / </t>
    </r>
    <r>
      <rPr>
        <i val="true"/>
        <sz val="10"/>
        <rFont val="Arial"/>
        <family val="2"/>
      </rPr>
      <t xml:space="preserve">Representatiekosten</t>
    </r>
  </si>
  <si>
    <r>
      <rPr>
        <sz val="10"/>
        <rFont val="Arial"/>
        <family val="0"/>
      </rPr>
      <t xml:space="preserve">Frais financiers et d'expertise / 
</t>
    </r>
    <r>
      <rPr>
        <i val="true"/>
        <sz val="10"/>
        <rFont val="Arial"/>
        <family val="2"/>
      </rPr>
      <t xml:space="preserve">Financiële kosten en kosten voor experten</t>
    </r>
  </si>
  <si>
    <r>
      <rPr>
        <sz val="10"/>
        <rFont val="Arial"/>
        <family val="2"/>
      </rPr>
      <t xml:space="preserve">Frais de traduction et d'interprétariat / </t>
    </r>
    <r>
      <rPr>
        <i val="true"/>
        <sz val="10"/>
        <rFont val="Arial"/>
        <family val="2"/>
      </rPr>
      <t xml:space="preserve">Vertaal en tolkkosten</t>
    </r>
  </si>
  <si>
    <r>
      <rPr>
        <sz val="10"/>
        <rFont val="Arial"/>
        <family val="2"/>
      </rPr>
      <t xml:space="preserve">Autres: à préciser / 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4. Equipement et Investissement / </t>
    </r>
    <r>
      <rPr>
        <b val="true"/>
        <i val="true"/>
        <sz val="10"/>
        <rFont val="Arial"/>
        <family val="2"/>
      </rPr>
      <t xml:space="preserve">Uitrusting en Investeringen</t>
    </r>
  </si>
  <si>
    <t xml:space="preserve">Descriptif / Beschrijving</t>
  </si>
  <si>
    <r>
      <rPr>
        <sz val="10"/>
        <rFont val="Arial"/>
        <family val="0"/>
      </rPr>
      <t xml:space="preserve">Equipement acheté et utilisé à 100% pour le projet - 
préciser le type d'équipement et le taux d'amortissement / 
</t>
    </r>
    <r>
      <rPr>
        <i val="true"/>
        <sz val="10"/>
        <rFont val="Arial"/>
        <family val="2"/>
      </rPr>
      <t xml:space="preserve">Uitrusting die voor 100 % voor het project wordt aangeschaft en gebruikt - type uitrusting en afschrijvingspercentage verduidelijken</t>
    </r>
  </si>
  <si>
    <r>
      <rPr>
        <sz val="10"/>
        <rFont val="Arial"/>
        <family val="0"/>
      </rPr>
      <t xml:space="preserve">Equipement acheté et utilisé partiellement pour le projet - 
préciser le type d'équipement et le taux d'utilisation / 
</t>
    </r>
    <r>
      <rPr>
        <i val="true"/>
        <sz val="10"/>
        <rFont val="Arial"/>
        <family val="2"/>
      </rPr>
      <t xml:space="preserve">Uitrusting die gedeeltelijk voor het project wordt aangeschaft en gebruikt - type uitrusting en gebruikspercentage verduidelijken</t>
    </r>
  </si>
  <si>
    <r>
      <rPr>
        <sz val="10"/>
        <rFont val="Arial"/>
        <family val="0"/>
      </rPr>
      <t xml:space="preserve">Equipement existant dans la structure (dépenses d'amortissement) - préciser le type d'équipement et le taux d'amortissement/ 
</t>
    </r>
    <r>
      <rPr>
        <i val="true"/>
        <sz val="10"/>
        <rFont val="Arial"/>
        <family val="2"/>
      </rPr>
      <t xml:space="preserve">De uitrusting bevindt zich al in de organisatie (uitgaven voor de afschrijvingen) - type uitrusting en afschrijvingspercentage verduidelijken</t>
    </r>
  </si>
  <si>
    <r>
      <rPr>
        <sz val="10"/>
        <rFont val="Arial"/>
        <family val="0"/>
      </rPr>
      <t xml:space="preserve">Coût d'achat de matériel mobile transfrontalier : à préciser / </t>
    </r>
    <r>
      <rPr>
        <i val="true"/>
        <sz val="10"/>
        <rFont val="Arial"/>
        <family val="2"/>
      </rPr>
      <t xml:space="preserve">Kosten voor de aanschaf van rollend materieel : te verduidelijken</t>
    </r>
  </si>
  <si>
    <r>
      <rPr>
        <sz val="10"/>
        <rFont val="Arial"/>
        <family val="0"/>
      </rPr>
      <t xml:space="preserve">Autres: à préciser / 
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5. Investissement lourd (3) / </t>
    </r>
    <r>
      <rPr>
        <b val="true"/>
        <i val="true"/>
        <sz val="10"/>
        <rFont val="Arial"/>
        <family val="2"/>
      </rPr>
      <t xml:space="preserve">Zware Investeringen (3)</t>
    </r>
  </si>
  <si>
    <r>
      <rPr>
        <sz val="10"/>
        <rFont val="Arial"/>
        <family val="0"/>
      </rPr>
      <t xml:space="preserve">Coût d'achat de terrain non bâti : à préciser / </t>
    </r>
    <r>
      <rPr>
        <i val="true"/>
        <sz val="10"/>
        <rFont val="Arial"/>
        <family val="2"/>
      </rPr>
      <t xml:space="preserve">kosten voor de aankoop van onbebouwde grond : te verduidelijken</t>
    </r>
  </si>
  <si>
    <r>
      <rPr>
        <sz val="10"/>
        <rFont val="Arial"/>
        <family val="0"/>
      </rPr>
      <t xml:space="preserve">Coût d'achat de biens immeubles : à préciser / 
</t>
    </r>
    <r>
      <rPr>
        <i val="true"/>
        <sz val="10"/>
        <rFont val="Arial"/>
        <family val="2"/>
      </rPr>
      <t xml:space="preserve">kosten voor de aankoop onroerende goederen : te verduidelijken</t>
    </r>
  </si>
  <si>
    <r>
      <rPr>
        <sz val="10"/>
        <rFont val="Arial"/>
        <family val="0"/>
      </rPr>
      <t xml:space="preserve">Autres investissements: à préciser / 
</t>
    </r>
    <r>
      <rPr>
        <i val="true"/>
        <sz val="10"/>
        <rFont val="Arial"/>
        <family val="2"/>
      </rPr>
      <t xml:space="preserve">Andere investeringen: te verduidelijken</t>
    </r>
  </si>
  <si>
    <r>
      <rPr>
        <sz val="10"/>
        <rFont val="Arial"/>
        <family val="0"/>
      </rPr>
      <t xml:space="preserve">TOTAL/</t>
    </r>
    <r>
      <rPr>
        <i val="true"/>
        <sz val="10"/>
        <rFont val="Arial"/>
        <family val="2"/>
      </rPr>
      <t xml:space="preserve">TOTAAL</t>
    </r>
  </si>
  <si>
    <t xml:space="preserve">(3) Le taux d'intervention FEDER est limité à 25% avec un plafond de 500,000€ de FEDER par projet</t>
  </si>
  <si>
    <t xml:space="preserve">(3) Het EFRO-steunpercentage wordt beperkt tot 25%, met een plafond van 500.000 € EFRO - steun per project</t>
  </si>
  <si>
    <r>
      <rPr>
        <b val="true"/>
        <sz val="10"/>
        <rFont val="Arial"/>
        <family val="2"/>
      </rPr>
      <t xml:space="preserve">6. Communication / </t>
    </r>
    <r>
      <rPr>
        <b val="true"/>
        <i val="true"/>
        <sz val="10"/>
        <rFont val="Arial"/>
        <family val="2"/>
      </rPr>
      <t xml:space="preserve">Communicatie</t>
    </r>
  </si>
  <si>
    <r>
      <rPr>
        <sz val="10"/>
        <rFont val="Arial"/>
        <family val="0"/>
      </rPr>
      <t xml:space="preserve">Frais d'édition de plaquettes, brochures et documents spécifiques / </t>
    </r>
    <r>
      <rPr>
        <i val="true"/>
        <sz val="10"/>
        <rFont val="Arial"/>
        <family val="2"/>
      </rPr>
      <t xml:space="preserve">Uitgavekosten van folders, brochures en specifieke documenten</t>
    </r>
  </si>
  <si>
    <r>
      <rPr>
        <sz val="10"/>
        <rFont val="Arial"/>
        <family val="0"/>
      </rPr>
      <t xml:space="preserve">Frais relatifs à l'organistation de conférences de presse / </t>
    </r>
    <r>
      <rPr>
        <i val="true"/>
        <sz val="10"/>
        <rFont val="Arial"/>
        <family val="2"/>
      </rPr>
      <t xml:space="preserve">Kosten voor de organisatie van persconferenties</t>
    </r>
  </si>
  <si>
    <r>
      <rPr>
        <sz val="10"/>
        <rFont val="Arial"/>
        <family val="0"/>
      </rPr>
      <t xml:space="preserve">Frais relatifs à un site internet / </t>
    </r>
    <r>
      <rPr>
        <i val="true"/>
        <sz val="10"/>
        <rFont val="Arial"/>
        <family val="2"/>
      </rPr>
      <t xml:space="preserve"> Kosten voor een website</t>
    </r>
  </si>
  <si>
    <r>
      <rPr>
        <sz val="10"/>
        <rFont val="Arial"/>
        <family val="0"/>
      </rPr>
      <t xml:space="preserve">Autres: à préciser / </t>
    </r>
    <r>
      <rPr>
        <i val="true"/>
        <sz val="10"/>
        <rFont val="Arial"/>
        <family val="2"/>
      </rPr>
      <t xml:space="preserve">Andere : te verduidelijken</t>
    </r>
  </si>
  <si>
    <r>
      <rPr>
        <b val="true"/>
        <sz val="10"/>
        <rFont val="Arial"/>
        <family val="2"/>
      </rPr>
      <t xml:space="preserve">7. Validation des dépenses (4) / 
</t>
    </r>
    <r>
      <rPr>
        <b val="true"/>
        <i val="true"/>
        <sz val="10"/>
        <rFont val="Arial"/>
        <family val="2"/>
      </rPr>
      <t xml:space="preserve">Goedkeuring van de uitgaven (4)</t>
    </r>
  </si>
  <si>
    <r>
      <rPr>
        <sz val="10"/>
        <rFont val="Arial"/>
        <family val="2"/>
      </rPr>
      <t xml:space="preserve">(4) A compléter uniquement sur les versants français et flamand / </t>
    </r>
    <r>
      <rPr>
        <i val="true"/>
        <sz val="10"/>
        <rFont val="Arial"/>
        <family val="2"/>
      </rPr>
      <t xml:space="preserve">(4) Enkel te vervolledigen langs Franse en Vlaamse zijde</t>
    </r>
  </si>
  <si>
    <t xml:space="preserve">2. Récapitulatif / Overzicht</t>
  </si>
  <si>
    <t xml:space="preserve">Total en pourcentage / 
Percentage Totaal</t>
  </si>
  <si>
    <t xml:space="preserve">Frais de structures/ 
Structuurkosten</t>
  </si>
  <si>
    <r>
      <rPr>
        <sz val="10"/>
        <rFont val="Arial"/>
        <family val="2"/>
      </rPr>
      <t xml:space="preserve">3. Frais liés à la mise en œuvre du projet / 
</t>
    </r>
    <r>
      <rPr>
        <i val="true"/>
        <sz val="10"/>
        <rFont val="Arial"/>
        <family val="2"/>
      </rPr>
      <t xml:space="preserve">Kosten verbonden aan de uitvoering van het project</t>
    </r>
  </si>
  <si>
    <r>
      <rPr>
        <sz val="10"/>
        <rFont val="Arial"/>
        <family val="0"/>
      </rPr>
      <t xml:space="preserve">4. Equipement et investissement / </t>
    </r>
    <r>
      <rPr>
        <i val="true"/>
        <sz val="10"/>
        <rFont val="Arial"/>
        <family val="2"/>
      </rPr>
      <t xml:space="preserve">Uitrusting en investeringen</t>
    </r>
  </si>
  <si>
    <r>
      <rPr>
        <sz val="10"/>
        <rFont val="Arial"/>
        <family val="0"/>
      </rPr>
      <t xml:space="preserve">Total hors Validation des dépenses /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0"/>
      </rPr>
      <t xml:space="preserve">7. Validation des dépenses (4)/ </t>
    </r>
    <r>
      <rPr>
        <i val="true"/>
        <sz val="10"/>
        <rFont val="Arial"/>
        <family val="2"/>
      </rPr>
      <t xml:space="preserve">Goedkeuring van de uitgaven (4) </t>
    </r>
  </si>
  <si>
    <r>
      <rPr>
        <sz val="10"/>
        <rFont val="Arial"/>
        <family val="0"/>
      </rPr>
      <t xml:space="preserve">Total avec Validation des dépenses /
</t>
    </r>
    <r>
      <rPr>
        <i val="true"/>
        <sz val="10"/>
        <rFont val="Arial"/>
        <family val="2"/>
      </rPr>
      <t xml:space="preserve">Totaal met Goedkeuring van de uitgaven</t>
    </r>
  </si>
  <si>
    <r>
      <rPr>
        <sz val="10"/>
        <rFont val="Arial"/>
        <family val="0"/>
      </rPr>
      <t xml:space="preserve">(3) Le taux d'intervention FEDER est limité à 25% avec un plafond de 500,000€ de FEDER par projet / </t>
    </r>
    <r>
      <rPr>
        <i val="true"/>
        <sz val="10"/>
        <rFont val="Arial"/>
        <family val="2"/>
      </rPr>
      <t xml:space="preserve">(3) Het EFRO-steunpercentage wordt beperkt tot 25%, met een plafond van 500.000 € EFRO - steun per project</t>
    </r>
  </si>
  <si>
    <t xml:space="preserve">3. Sources de financement / Financieringsbronnen</t>
  </si>
  <si>
    <t xml:space="preserve">Français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Action 6</t>
  </si>
  <si>
    <t xml:space="preserve">Action 7</t>
  </si>
  <si>
    <t xml:space="preserve">Action 8</t>
  </si>
  <si>
    <t xml:space="preserve">TOTAL</t>
  </si>
  <si>
    <t xml:space="preserve">1. Opérateur</t>
  </si>
  <si>
    <t xml:space="preserve">2. Etat(1)</t>
  </si>
  <si>
    <r>
      <rPr>
        <sz val="10"/>
        <rFont val="Arial"/>
        <family val="0"/>
      </rPr>
      <t xml:space="preserve">3. Région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4. Département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5. Autres pouvoirs publics </t>
    </r>
    <r>
      <rPr>
        <sz val="8"/>
        <rFont val="Arial"/>
        <family val="2"/>
      </rPr>
      <t xml:space="preserve">(1)</t>
    </r>
  </si>
  <si>
    <t xml:space="preserve">    Nature : ………………..</t>
  </si>
  <si>
    <t xml:space="preserve">6. Privé</t>
  </si>
  <si>
    <t xml:space="preserve">7. FEDER - INTERREG </t>
  </si>
  <si>
    <t xml:space="preserve">7. FEDER - INTERREG  (validation)</t>
  </si>
  <si>
    <t xml:space="preserve">7. TOTAL FEDER</t>
  </si>
  <si>
    <t xml:space="preserve">8. TOTAL HORS RECETTES </t>
  </si>
  <si>
    <t xml:space="preserve">9. Recettes générées par le projet</t>
  </si>
  <si>
    <t xml:space="preserve">10. TOTAL RECETTES COMPRISES</t>
  </si>
  <si>
    <t xml:space="preserve">Taux FEDER total</t>
  </si>
  <si>
    <t xml:space="preserve">Taux FEDER (hors validation)</t>
  </si>
  <si>
    <t xml:space="preserve">(1) Préciser le Ministère, la collectivité, l'administration ou le service fonctionnellement compétent</t>
  </si>
  <si>
    <t xml:space="preserve">Wallon</t>
  </si>
  <si>
    <r>
      <rPr>
        <sz val="10"/>
        <rFont val="Arial"/>
        <family val="0"/>
      </rPr>
      <t xml:space="preserve">2. Région wallonne </t>
    </r>
    <r>
      <rPr>
        <sz val="8"/>
        <rFont val="Arial"/>
        <family val="2"/>
      </rPr>
      <t xml:space="preserve">(1)</t>
    </r>
  </si>
  <si>
    <t xml:space="preserve">    - ………………..</t>
  </si>
  <si>
    <r>
      <rPr>
        <sz val="10"/>
        <rFont val="Arial"/>
        <family val="0"/>
      </rPr>
      <t xml:space="preserve">3. Communauté française </t>
    </r>
    <r>
      <rPr>
        <sz val="8"/>
        <rFont val="Arial"/>
        <family val="2"/>
      </rPr>
      <t xml:space="preserve">(1)</t>
    </r>
  </si>
  <si>
    <t xml:space="preserve">4. Autres pouvoirs publics</t>
  </si>
  <si>
    <t xml:space="preserve">    Nature : ………………</t>
  </si>
  <si>
    <t xml:space="preserve">5. Privé</t>
  </si>
  <si>
    <t xml:space="preserve">6. FEDER - INTERREG</t>
  </si>
  <si>
    <t xml:space="preserve">6. TOTAL FEDER</t>
  </si>
  <si>
    <t xml:space="preserve">7. SOUS-TOTAL HORS RECETTES</t>
  </si>
  <si>
    <t xml:space="preserve">8. Recettes générées par le projet</t>
  </si>
  <si>
    <t xml:space="preserve">9. TOTAL RECETTES COMPRISES</t>
  </si>
  <si>
    <t xml:space="preserve">Taux FEDER</t>
  </si>
  <si>
    <t xml:space="preserve">(1) Préciser le Ministère, l'Administration ou le service fonctionnellement compétent</t>
  </si>
  <si>
    <t xml:space="preserve">Vlaamse</t>
  </si>
  <si>
    <t xml:space="preserve">Actie 1</t>
  </si>
  <si>
    <t xml:space="preserve">Actie 2</t>
  </si>
  <si>
    <t xml:space="preserve">Actie 3</t>
  </si>
  <si>
    <t xml:space="preserve">Actie 4</t>
  </si>
  <si>
    <t xml:space="preserve">Actie 5</t>
  </si>
  <si>
    <t xml:space="preserve">Actie 6</t>
  </si>
  <si>
    <t xml:space="preserve">Actie 7</t>
  </si>
  <si>
    <t xml:space="preserve">Actie 8</t>
  </si>
  <si>
    <t xml:space="preserve">TOTAAL</t>
  </si>
  <si>
    <t xml:space="preserve">1. Projectpartner</t>
  </si>
  <si>
    <r>
      <rPr>
        <sz val="10"/>
        <rFont val="Arial"/>
        <family val="0"/>
      </rPr>
      <t xml:space="preserve">2. Vlaams Gewest </t>
    </r>
    <r>
      <rPr>
        <sz val="8"/>
        <rFont val="Arial"/>
        <family val="2"/>
      </rPr>
      <t xml:space="preserve">(1)</t>
    </r>
  </si>
  <si>
    <t xml:space="preserve">3. Provincie</t>
  </si>
  <si>
    <r>
      <rPr>
        <sz val="10"/>
        <rFont val="Arial"/>
        <family val="0"/>
      </rPr>
      <t xml:space="preserve">    - Provincie West-Vlaanderen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    - Provincie Oost-Vlaanderen </t>
    </r>
    <r>
      <rPr>
        <sz val="8"/>
        <rFont val="Arial"/>
        <family val="2"/>
      </rPr>
      <t xml:space="preserve">(1)</t>
    </r>
  </si>
  <si>
    <t xml:space="preserve">4. Andere openbare overheden</t>
  </si>
  <si>
    <t xml:space="preserve">    Aard : ………………</t>
  </si>
  <si>
    <t xml:space="preserve">6. EFRO - INTERREG </t>
  </si>
  <si>
    <t xml:space="preserve">6. EFRO - INTERREG (goedkeuring)</t>
  </si>
  <si>
    <t xml:space="preserve">6. EFRO TOTAAL</t>
  </si>
  <si>
    <t xml:space="preserve">7. TOTAAL ZONDER INKOMSTEN</t>
  </si>
  <si>
    <t xml:space="preserve">8. Inkomsten uit het project</t>
  </si>
  <si>
    <t xml:space="preserve">9. TOTAAL MET INKOMSTEN</t>
  </si>
  <si>
    <t xml:space="preserve">EFRO percentage totaal</t>
  </si>
  <si>
    <t xml:space="preserve">EFRO percentage (zonder goedkeuring)</t>
  </si>
  <si>
    <t xml:space="preserve">(1) Het bevoegde ministerie, plaatselijke overheid, administratie of dienst aangeven</t>
  </si>
  <si>
    <t xml:space="preserve">Contrôle (Budget prévisionnel/ Source de financement)  Controle (Geraamd budget/ Financieringsbron)</t>
  </si>
  <si>
    <t xml:space="preserve">Opérateur / Operator</t>
  </si>
  <si>
    <t xml:space="preserve">Versant (Wallon - Français - Vlaamse) /          
Gebiedsdeel (Waals - Frans - Vlaams)</t>
  </si>
  <si>
    <t xml:space="preserve">Dénomination abrégée du projet /                             Verkorte projectnaam</t>
  </si>
  <si>
    <t xml:space="preserve">Partiellement assujetti / Gedeeltelijk BTW - plichtig</t>
  </si>
  <si>
    <t xml:space="preserve">TABLEAUX A COMPLETER UNIQUEMENT EN CAS DE MODIFICATIONS LORS DE LA MISE EN ŒUVRE DU  PROJET</t>
  </si>
  <si>
    <t xml:space="preserve">TABELLEN UITSLUITEND IN TE VULLEN BIJ WIJZIGINGEN TIJDENS DE UITVOERING VAN HET PROJECT</t>
  </si>
  <si>
    <r>
      <rPr>
        <b val="true"/>
        <sz val="12"/>
        <rFont val="Arial"/>
        <family val="2"/>
      </rPr>
      <t xml:space="preserve">1. Modifications budget prévisionnel / </t>
    </r>
    <r>
      <rPr>
        <b val="true"/>
        <i val="true"/>
        <sz val="12"/>
        <rFont val="Arial"/>
        <family val="2"/>
      </rPr>
      <t xml:space="preserve">Wijzigingen van het geraamd budget</t>
    </r>
  </si>
  <si>
    <t xml:space="preserve">TOTAL / TOTAAL</t>
  </si>
  <si>
    <r>
      <rPr>
        <b val="true"/>
        <sz val="10"/>
        <rFont val="Arial"/>
        <family val="2"/>
      </rPr>
      <t xml:space="preserve">Coût initial / </t>
    </r>
    <r>
      <rPr>
        <b val="true"/>
        <i val="true"/>
        <sz val="10"/>
        <rFont val="Arial"/>
        <family val="2"/>
      </rPr>
      <t xml:space="preserve">Aanvankelijke kostprijs</t>
    </r>
  </si>
  <si>
    <r>
      <rPr>
        <sz val="10"/>
        <rFont val="Arial"/>
        <family val="0"/>
      </rPr>
      <t xml:space="preserve">Date validation modification et instance décisionelle /                     </t>
    </r>
    <r>
      <rPr>
        <i val="true"/>
        <sz val="10"/>
        <rFont val="Arial"/>
        <family val="2"/>
      </rPr>
      <t xml:space="preserve">Datum goedkeuring wijziging en beslissingsorgaan</t>
    </r>
  </si>
  <si>
    <t xml:space="preserve">Date validation modification et instance décisionelle /                     Datum goedkeuring wijziging en beslissingsorgaan</t>
  </si>
  <si>
    <r>
      <rPr>
        <b val="true"/>
        <sz val="10"/>
        <rFont val="Arial"/>
        <family val="2"/>
      </rPr>
      <t xml:space="preserve">2. Frais de structures / </t>
    </r>
    <r>
      <rPr>
        <b val="true"/>
        <i val="true"/>
        <sz val="10"/>
        <rFont val="Arial"/>
        <family val="2"/>
      </rPr>
      <t xml:space="preserve"> Structuurkosten</t>
    </r>
  </si>
  <si>
    <r>
      <rPr>
        <b val="true"/>
        <sz val="10"/>
        <rFont val="Arial"/>
        <family val="2"/>
      </rPr>
      <t xml:space="preserve">3. Frais liés à la mise en œuvre du projet/ 
</t>
    </r>
    <r>
      <rPr>
        <b val="true"/>
        <i val="true"/>
        <sz val="10"/>
        <rFont val="Arial"/>
        <family val="2"/>
      </rPr>
      <t xml:space="preserve">Kosten verbonden aan de uitvoering van het project</t>
    </r>
  </si>
  <si>
    <r>
      <rPr>
        <b val="true"/>
        <sz val="10"/>
        <rFont val="Arial"/>
        <family val="2"/>
      </rPr>
      <t xml:space="preserve">4. Equipement et investissement / </t>
    </r>
    <r>
      <rPr>
        <b val="true"/>
        <i val="true"/>
        <sz val="10"/>
        <rFont val="Arial"/>
        <family val="2"/>
      </rPr>
      <t xml:space="preserve">Uitrusting en investering</t>
    </r>
  </si>
  <si>
    <r>
      <rPr>
        <b val="true"/>
        <sz val="10"/>
        <rFont val="Arial"/>
        <family val="2"/>
      </rPr>
      <t xml:space="preserve">5. Investissement lourd / </t>
    </r>
    <r>
      <rPr>
        <b val="true"/>
        <i val="true"/>
        <sz val="10"/>
        <rFont val="Arial"/>
        <family val="2"/>
      </rPr>
      <t xml:space="preserve">Zware Investeringen</t>
    </r>
  </si>
  <si>
    <r>
      <rPr>
        <b val="true"/>
        <sz val="10"/>
        <rFont val="Arial"/>
        <family val="2"/>
      </rPr>
      <t xml:space="preserve">7. Validation / </t>
    </r>
    <r>
      <rPr>
        <b val="true"/>
        <i val="true"/>
        <sz val="10"/>
        <rFont val="Arial"/>
        <family val="2"/>
      </rPr>
      <t xml:space="preserve">Goedkeuring</t>
    </r>
  </si>
  <si>
    <t xml:space="preserve">2. Récapitulatif après modifications / Overzicht na wijzigingen</t>
  </si>
  <si>
    <r>
      <rPr>
        <sz val="10"/>
        <rFont val="Arial"/>
        <family val="0"/>
      </rPr>
      <t xml:space="preserve">3. Frais liés à la mise en œuvre du projet / 
</t>
    </r>
    <r>
      <rPr>
        <i val="true"/>
        <sz val="10"/>
        <rFont val="Arial"/>
        <family val="2"/>
      </rPr>
      <t xml:space="preserve">Kosten verbonden aan de uitvoering van het project</t>
    </r>
  </si>
  <si>
    <r>
      <rPr>
        <sz val="10"/>
        <rFont val="Arial"/>
        <family val="0"/>
      </rPr>
      <t xml:space="preserve">Total hors Validation des dépenses / 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0"/>
      </rPr>
      <t xml:space="preserve">Total avec Validation des dépenses / 
</t>
    </r>
    <r>
      <rPr>
        <i val="true"/>
        <sz val="10"/>
        <rFont val="Arial"/>
        <family val="2"/>
      </rPr>
      <t xml:space="preserve">Totaal met Goedkeuring van de uitgaven </t>
    </r>
  </si>
  <si>
    <t xml:space="preserve">Contrôle (Budget prévisionnel modifié/Source de financement)/ 
Controle (Gewijzigd geraamd budget/Financieringsbron)</t>
  </si>
  <si>
    <t xml:space="preserve">3. Modifications des sources de financement / Wijzigingen financieringsbronnen</t>
  </si>
  <si>
    <t xml:space="preserve">Financement initial</t>
  </si>
  <si>
    <t xml:space="preserve">Date modif. 
et instance</t>
  </si>
  <si>
    <t xml:space="preserve">Date modif. et instance</t>
  </si>
  <si>
    <r>
      <rPr>
        <sz val="10"/>
        <rFont val="Arial"/>
        <family val="0"/>
      </rPr>
      <t xml:space="preserve">2. ETAT </t>
    </r>
    <r>
      <rPr>
        <sz val="8"/>
        <rFont val="Arial"/>
        <family val="2"/>
      </rPr>
      <t xml:space="preserve">(1)</t>
    </r>
  </si>
  <si>
    <t xml:space="preserve">7. FEDER - INTERREG</t>
  </si>
  <si>
    <t xml:space="preserve">7. FEDER - INTERREG (validation)</t>
  </si>
  <si>
    <t xml:space="preserve">Aanvankelijke financiering</t>
  </si>
  <si>
    <t xml:space="preserve">Datum wijziging en orgaan</t>
  </si>
  <si>
    <t xml:space="preserve">6. EFRO - INTERREG</t>
  </si>
  <si>
    <r>
      <rPr>
        <b val="true"/>
        <sz val="10"/>
        <rFont val="Arial"/>
        <family val="2"/>
      </rPr>
      <t xml:space="preserve">Contrôle (Budget prévisionnel  / Source de financement modifiée) / 
</t>
    </r>
    <r>
      <rPr>
        <b val="true"/>
        <i val="true"/>
        <sz val="10"/>
        <rFont val="Arial"/>
        <family val="2"/>
      </rPr>
      <t xml:space="preserve">Controle (Geraamd budget en Gewijzigde financieringsbron)</t>
    </r>
  </si>
  <si>
    <r>
      <rPr>
        <b val="true"/>
        <sz val="10"/>
        <rFont val="Arial"/>
        <family val="2"/>
      </rPr>
      <t xml:space="preserve">Contrôle (Budget prévisionnel modifié  / Source de financement modifiée) / 
</t>
    </r>
    <r>
      <rPr>
        <b val="true"/>
        <i val="true"/>
        <sz val="10"/>
        <rFont val="Arial"/>
        <family val="2"/>
      </rPr>
      <t xml:space="preserve">Controle (Gewijzigd geraamd budget / Gewijzigde financieringsbron )</t>
    </r>
  </si>
  <si>
    <t xml:space="preserve">N° / Nr. : 2</t>
  </si>
  <si>
    <t xml:space="preserve">version du/ versie van 14/02/2010</t>
  </si>
  <si>
    <r>
      <rPr>
        <sz val="10"/>
        <rFont val="Arial"/>
        <family val="2"/>
      </rPr>
      <t xml:space="preserve">Total hors Validation des dépenses /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2"/>
      </rPr>
      <t xml:space="preserve">Total hors Validation des dépenses / 
</t>
    </r>
    <r>
      <rPr>
        <i val="true"/>
        <sz val="10"/>
        <rFont val="Arial"/>
        <family val="2"/>
      </rPr>
      <t xml:space="preserve">Totaal zonder Goedkeuring van de uitgaven </t>
    </r>
  </si>
  <si>
    <r>
      <rPr>
        <sz val="10"/>
        <rFont val="Arial"/>
        <family val="2"/>
      </rPr>
      <t xml:space="preserve">Total avec Validation des dépenses / 
</t>
    </r>
    <r>
      <rPr>
        <i val="true"/>
        <sz val="10"/>
        <rFont val="Arial"/>
        <family val="2"/>
      </rPr>
      <t xml:space="preserve">Totaal met Goedkeuring van de uitgaven </t>
    </r>
  </si>
  <si>
    <t xml:space="preserve">Contrôle (Budget prévisionnel modifié/Source de financement) / 
Controle (Gewijzigd geraamd budget/Financieringsbron)</t>
  </si>
  <si>
    <t xml:space="preserve">N° / Nr. : </t>
  </si>
  <si>
    <r>
      <rPr>
        <b val="true"/>
        <sz val="10"/>
        <rFont val="Arial"/>
        <family val="2"/>
      </rPr>
      <t xml:space="preserve">2. Frais de structures / </t>
    </r>
    <r>
      <rPr>
        <b val="true"/>
        <i val="true"/>
        <sz val="10"/>
        <rFont val="Arial"/>
        <family val="2"/>
      </rPr>
      <t xml:space="preserve">Structuurkosten</t>
    </r>
  </si>
  <si>
    <t xml:space="preserve">Coût d'achat de matériel mobile transfrontalier : à préciser / Kosten voor de aanschaf van rollend materieel : te verduidelijken</t>
  </si>
  <si>
    <t xml:space="preserve">Dénomination abrégée du projet / 
Verkorte projectnaam</t>
  </si>
  <si>
    <r>
      <rPr>
        <b val="true"/>
        <sz val="8"/>
        <rFont val="Arial"/>
        <family val="2"/>
      </rPr>
      <t xml:space="preserve">Plan de financement consolidé initial - NE RIEN ENCODER : SE COMPLETE AUTOMATIQUEMENT
</t>
    </r>
    <r>
      <rPr>
        <b val="true"/>
        <i val="true"/>
        <sz val="8"/>
        <rFont val="Arial"/>
        <family val="2"/>
      </rPr>
      <t xml:space="preserve">Oorspronkelijk geconsolideerd financieringsplan - NIETS INVOEREN / WORDT AUTOMATISCH INGEVULD </t>
    </r>
  </si>
  <si>
    <r>
      <rPr>
        <b val="true"/>
        <sz val="8"/>
        <rFont val="Arial Narrow"/>
        <family val="2"/>
      </rPr>
      <t xml:space="preserve">Coûts totaux recettes comprises /
</t>
    </r>
    <r>
      <rPr>
        <b val="true"/>
        <i val="true"/>
        <sz val="8"/>
        <rFont val="Arial Narrow"/>
        <family val="2"/>
      </rPr>
      <t xml:space="preserve">Totale kosten met inkomsten</t>
    </r>
  </si>
  <si>
    <r>
      <rPr>
        <b val="true"/>
        <sz val="8"/>
        <rFont val="Arial Narrow"/>
        <family val="2"/>
      </rPr>
      <t xml:space="preserve">Recettes générées par le projet /
</t>
    </r>
    <r>
      <rPr>
        <b val="true"/>
        <i val="true"/>
        <sz val="8"/>
        <rFont val="Arial Narrow"/>
        <family val="2"/>
      </rPr>
      <t xml:space="preserve">Inkomsten van het project</t>
    </r>
  </si>
  <si>
    <r>
      <rPr>
        <b val="true"/>
        <sz val="8"/>
        <rFont val="Arial Narrow"/>
        <family val="2"/>
      </rPr>
      <t xml:space="preserve">Coûts totaux hors recettes /
</t>
    </r>
    <r>
      <rPr>
        <b val="true"/>
        <i val="true"/>
        <sz val="8"/>
        <rFont val="Arial Narrow"/>
        <family val="2"/>
      </rPr>
      <t xml:space="preserve">Totale kosten zonder inkomsten</t>
    </r>
  </si>
  <si>
    <r>
      <rPr>
        <b val="true"/>
        <sz val="8"/>
        <rFont val="Arial Narrow"/>
        <family val="2"/>
      </rPr>
      <t xml:space="preserve">Contrepartie nationale publique et privée / 
</t>
    </r>
    <r>
      <rPr>
        <b val="true"/>
        <i val="true"/>
        <sz val="8"/>
        <rFont val="Arial Narrow"/>
        <family val="2"/>
      </rPr>
      <t xml:space="preserve">Nationale openbare en privé cofinanciering</t>
    </r>
  </si>
  <si>
    <r>
      <rPr>
        <b val="true"/>
        <sz val="8"/>
        <rFont val="Arial Narrow"/>
        <family val="2"/>
      </rPr>
      <t xml:space="preserve">Contribution FEDER (total) / 
</t>
    </r>
    <r>
      <rPr>
        <b val="true"/>
        <i val="true"/>
        <sz val="8"/>
        <rFont val="Arial Narrow"/>
        <family val="2"/>
      </rPr>
      <t xml:space="preserve">EFRO-bijdrage (totaal)</t>
    </r>
  </si>
  <si>
    <r>
      <rPr>
        <b val="true"/>
        <sz val="8"/>
        <rFont val="Arial Narrow"/>
        <family val="2"/>
      </rPr>
      <t xml:space="preserve">Contribution FEDER (validation) / 
</t>
    </r>
    <r>
      <rPr>
        <b val="true"/>
        <i val="true"/>
        <sz val="8"/>
        <rFont val="Arial Narrow"/>
        <family val="2"/>
      </rPr>
      <t xml:space="preserve">EFRO-bijdrage (goedkeuring)</t>
    </r>
  </si>
  <si>
    <r>
      <rPr>
        <b val="true"/>
        <sz val="8"/>
        <rFont val="Arial Narrow"/>
        <family val="2"/>
      </rPr>
      <t xml:space="preserve">Contribution FEDER </t>
    </r>
    <r>
      <rPr>
        <b val="true"/>
        <i val="true"/>
        <sz val="8"/>
        <rFont val="Arial Narrow"/>
        <family val="2"/>
      </rPr>
      <t xml:space="preserve">(total + validation) /
EFRO-bijdrage (totaal + goedkeuring)</t>
    </r>
  </si>
  <si>
    <t xml:space="preserve">Taux FEDER (total) / 
EFRO - percentage (totaal)</t>
  </si>
  <si>
    <t xml:space="preserve">Taux FEDER (hors validation) / 
EFRO - percentage (zonder goedkeuring)</t>
  </si>
  <si>
    <r>
      <rPr>
        <b val="true"/>
        <sz val="8"/>
        <rFont val="Arial"/>
        <family val="2"/>
      </rPr>
      <t xml:space="preserve">Plan de financement consolidé modifié - NE RIEN ENCODER : SE COMPLETE AUTOMATIQUEMENT
</t>
    </r>
    <r>
      <rPr>
        <b val="true"/>
        <i val="true"/>
        <sz val="8"/>
        <rFont val="Arial"/>
        <family val="2"/>
      </rPr>
      <t xml:space="preserve">Gewijzigd geconsolideerd financieringsplan - NIETS INVOEREN / WORDT AUTOMATISCH INGEVULD </t>
    </r>
  </si>
  <si>
    <r>
      <rPr>
        <b val="true"/>
        <sz val="8"/>
        <rFont val="Arial Narrow"/>
        <family val="2"/>
      </rPr>
      <t xml:space="preserve">Coûts totaux recettes comprises/
</t>
    </r>
    <r>
      <rPr>
        <b val="true"/>
        <i val="true"/>
        <sz val="8"/>
        <rFont val="Arial Narrow"/>
        <family val="2"/>
      </rPr>
      <t xml:space="preserve">Totale kosten met inkomsten</t>
    </r>
  </si>
  <si>
    <t xml:space="preserve">Modification / Wijziging</t>
  </si>
  <si>
    <r>
      <rPr>
        <b val="true"/>
        <sz val="8"/>
        <rFont val="Arial Narrow"/>
        <family val="2"/>
      </rPr>
      <t xml:space="preserve">Total après modifications /     
</t>
    </r>
    <r>
      <rPr>
        <b val="true"/>
        <i val="true"/>
        <sz val="8"/>
        <rFont val="Arial Narrow"/>
        <family val="2"/>
      </rPr>
      <t xml:space="preserve">Totaal na wijzigingen</t>
    </r>
  </si>
  <si>
    <r>
      <rPr>
        <b val="true"/>
        <sz val="8"/>
        <rFont val="Arial Narrow"/>
        <family val="2"/>
      </rPr>
      <t xml:space="preserve">Recettes générées par le projet / 
</t>
    </r>
    <r>
      <rPr>
        <b val="true"/>
        <i val="true"/>
        <sz val="8"/>
        <rFont val="Arial Narrow"/>
        <family val="2"/>
      </rPr>
      <t xml:space="preserve">Inkomsten van het project</t>
    </r>
  </si>
  <si>
    <r>
      <rPr>
        <b val="true"/>
        <sz val="8"/>
        <rFont val="Arial Narrow"/>
        <family val="2"/>
      </rPr>
      <t xml:space="preserve">Coûts totaux hors recettes / 
</t>
    </r>
    <r>
      <rPr>
        <b val="true"/>
        <i val="true"/>
        <sz val="8"/>
        <rFont val="Arial Narrow"/>
        <family val="2"/>
      </rPr>
      <t xml:space="preserve">Totale kosten zonder inkomsten</t>
    </r>
  </si>
  <si>
    <r>
      <rPr>
        <b val="true"/>
        <sz val="8"/>
        <rFont val="Arial Narrow"/>
        <family val="2"/>
      </rPr>
      <t xml:space="preserve">Contrepartie nationale publique et privée / </t>
    </r>
    <r>
      <rPr>
        <b val="true"/>
        <i val="true"/>
        <sz val="8"/>
        <rFont val="Arial Narrow"/>
        <family val="2"/>
      </rPr>
      <t xml:space="preserve">Nationale openbare en privé cofinanciering</t>
    </r>
  </si>
  <si>
    <r>
      <rPr>
        <b val="true"/>
        <sz val="8"/>
        <rFont val="Arial Narrow"/>
        <family val="2"/>
      </rPr>
      <t xml:space="preserve">Contribution FEDER (total)/ 
</t>
    </r>
    <r>
      <rPr>
        <b val="true"/>
        <i val="true"/>
        <sz val="8"/>
        <rFont val="Arial Narrow"/>
        <family val="2"/>
      </rPr>
      <t xml:space="preserve">EFRO - bijdrage (totaal)</t>
    </r>
  </si>
  <si>
    <r>
      <rPr>
        <b val="true"/>
        <sz val="8"/>
        <rFont val="Arial Narrow"/>
        <family val="2"/>
      </rPr>
      <t xml:space="preserve">Contribution FEDER (validation) / 
</t>
    </r>
    <r>
      <rPr>
        <b val="true"/>
        <i val="true"/>
        <sz val="8"/>
        <rFont val="Arial Narrow"/>
        <family val="2"/>
      </rPr>
      <t xml:space="preserve">EFRO - bijdrage (goedkeuring)</t>
    </r>
  </si>
  <si>
    <r>
      <rPr>
        <b val="true"/>
        <sz val="8"/>
        <rFont val="Arial Narrow"/>
        <family val="2"/>
      </rPr>
      <t xml:space="preserve">Total FEDER après modifications (tot + valid.) / </t>
    </r>
    <r>
      <rPr>
        <b val="true"/>
        <i val="true"/>
        <sz val="8"/>
        <rFont val="Arial Narrow"/>
        <family val="2"/>
      </rPr>
      <t xml:space="preserve">Totaal EFRO na wijzigingen (tot + goedkeuring)</t>
    </r>
  </si>
  <si>
    <r>
      <rPr>
        <b val="true"/>
        <sz val="8"/>
        <rFont val="Arial Narrow"/>
        <family val="2"/>
      </rPr>
      <t xml:space="preserve">Taux FEDER / </t>
    </r>
    <r>
      <rPr>
        <b val="true"/>
        <i val="true"/>
        <sz val="8"/>
        <rFont val="Arial Narrow"/>
        <family val="2"/>
      </rPr>
      <t xml:space="preserve">EFRO - percentage</t>
    </r>
  </si>
  <si>
    <r>
      <rPr>
        <b val="true"/>
        <sz val="8"/>
        <rFont val="Arial Narrow"/>
        <family val="2"/>
      </rPr>
      <t xml:space="preserve">Taux FEDER (hors validation) /
</t>
    </r>
    <r>
      <rPr>
        <b val="true"/>
        <i val="true"/>
        <sz val="8"/>
        <rFont val="Arial Narrow"/>
        <family val="2"/>
      </rPr>
      <t xml:space="preserve">EFRO - percentage (zonder goedkeuring)</t>
    </r>
  </si>
  <si>
    <r>
      <rPr>
        <b val="true"/>
        <sz val="8"/>
        <rFont val="Arial"/>
        <family val="2"/>
      </rPr>
      <t xml:space="preserve">Modifications budget prévisionnel consolidé -  NE RIEN ENCODER : SE COMPLETE AUTOMATIQUEMENT
</t>
    </r>
    <r>
      <rPr>
        <b val="true"/>
        <i val="true"/>
        <sz val="8"/>
        <rFont val="Arial"/>
        <family val="2"/>
      </rPr>
      <t xml:space="preserve">Wijzigingen geconsolideerd geraamd budget - NIETS INVOEREN / WORDT AUTOMATISCH INGEVULD </t>
    </r>
  </si>
  <si>
    <t xml:space="preserve">1. Frais de personnel / 1. Personeelskosten</t>
  </si>
  <si>
    <r>
      <rPr>
        <b val="true"/>
        <sz val="8"/>
        <rFont val="Arial Narrow"/>
        <family val="2"/>
      </rPr>
      <t xml:space="preserve">2. Frais de structures / 2</t>
    </r>
    <r>
      <rPr>
        <b val="true"/>
        <i val="true"/>
        <sz val="8"/>
        <rFont val="Arial Narrow"/>
        <family val="2"/>
      </rPr>
      <t xml:space="preserve">. Structuurkosten</t>
    </r>
  </si>
  <si>
    <r>
      <rPr>
        <b val="true"/>
        <sz val="8"/>
        <rFont val="Arial Narrow"/>
        <family val="2"/>
      </rPr>
      <t xml:space="preserve">3. Frais liés à la mise en œuvre du projet/    
</t>
    </r>
    <r>
      <rPr>
        <b val="true"/>
        <i val="true"/>
        <sz val="8"/>
        <rFont val="Arial Narrow"/>
        <family val="2"/>
      </rPr>
      <t xml:space="preserve">3. Kosten verbonden aan de uitvoering van het project</t>
    </r>
  </si>
  <si>
    <r>
      <rPr>
        <b val="true"/>
        <sz val="8"/>
        <rFont val="Arial Narrow"/>
        <family val="2"/>
      </rPr>
      <t xml:space="preserve">4. Equipement et investissement/ 
4</t>
    </r>
    <r>
      <rPr>
        <b val="true"/>
        <i val="true"/>
        <sz val="8"/>
        <rFont val="Arial Narrow"/>
        <family val="2"/>
      </rPr>
      <t xml:space="preserve">. Uitrusting en investeringen</t>
    </r>
  </si>
  <si>
    <r>
      <rPr>
        <b val="true"/>
        <sz val="8"/>
        <rFont val="Arial Narrow"/>
        <family val="2"/>
      </rPr>
      <t xml:space="preserve">5. Investissement lourds/ 
5</t>
    </r>
    <r>
      <rPr>
        <b val="true"/>
        <i val="true"/>
        <sz val="8"/>
        <rFont val="Arial Narrow"/>
        <family val="2"/>
      </rPr>
      <t xml:space="preserve">. Zware Investeringen</t>
    </r>
  </si>
  <si>
    <r>
      <rPr>
        <b val="true"/>
        <sz val="8"/>
        <rFont val="Arial Narrow"/>
        <family val="2"/>
      </rPr>
      <t xml:space="preserve">6. Communication/ 6</t>
    </r>
    <r>
      <rPr>
        <b val="true"/>
        <i val="true"/>
        <sz val="8"/>
        <rFont val="Arial Narrow"/>
        <family val="2"/>
      </rPr>
      <t xml:space="preserve">. Communicatie</t>
    </r>
  </si>
  <si>
    <r>
      <rPr>
        <b val="true"/>
        <sz val="8"/>
        <rFont val="Arial Narrow"/>
        <family val="2"/>
      </rPr>
      <t xml:space="preserve">7. Validation /</t>
    </r>
    <r>
      <rPr>
        <b val="true"/>
        <i val="true"/>
        <sz val="8"/>
        <rFont val="Arial Narrow"/>
        <family val="2"/>
      </rPr>
      <t xml:space="preserve"> 7. Goedkeuring</t>
    </r>
  </si>
  <si>
    <r>
      <rPr>
        <b val="true"/>
        <sz val="8"/>
        <rFont val="Arial Narrow"/>
        <family val="2"/>
      </rPr>
      <t xml:space="preserve">Récapitulatif après modifications/
</t>
    </r>
    <r>
      <rPr>
        <b val="true"/>
        <i val="true"/>
        <sz val="8"/>
        <rFont val="Arial Narrow"/>
        <family val="2"/>
      </rPr>
      <t xml:space="preserve">Overzicht na wijziginge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m/yyyy;@"/>
    <numFmt numFmtId="168" formatCode="0.00%"/>
    <numFmt numFmtId="169" formatCode="[$-409]m/d/yyyy"/>
    <numFmt numFmtId="170" formatCode="_-* #,##0.00\ _F_B_-;\-* #,##0.00\ _F_B_-;_-* \-??\ _F_B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5" t="s">
        <v>7</v>
      </c>
      <c r="B7" s="16"/>
      <c r="C7" s="14"/>
      <c r="D7" s="17" t="s">
        <v>8</v>
      </c>
      <c r="E7" s="17"/>
      <c r="F7" s="17"/>
      <c r="G7" s="17"/>
      <c r="H7" s="17"/>
      <c r="I7" s="17"/>
      <c r="J7" s="17"/>
      <c r="K7" s="17"/>
    </row>
    <row r="8" customFormat="false" ht="12.75" hidden="false" customHeight="true" outlineLevel="0" collapsed="false">
      <c r="A8" s="15" t="s">
        <v>9</v>
      </c>
      <c r="B8" s="16"/>
      <c r="C8" s="14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true" outlineLevel="0" collapsed="false">
      <c r="A9" s="18" t="s">
        <v>10</v>
      </c>
      <c r="B9" s="16"/>
      <c r="C9" s="14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customFormat="fals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30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customFormat="fals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30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34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82" t="s">
        <v>90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1</v>
      </c>
      <c r="C406" s="95" t="n">
        <f aca="false">C2</f>
        <v>0</v>
      </c>
      <c r="D406" s="95"/>
      <c r="E406" s="95"/>
      <c r="F406" s="95"/>
      <c r="G406" s="95"/>
      <c r="H406" s="95"/>
      <c r="I406" s="95"/>
      <c r="J406" s="95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173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34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75" t="s">
        <v>179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82" t="s">
        <v>180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82" t="s">
        <v>181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/>
  <mergeCells count="45">
    <mergeCell ref="C1:J1"/>
    <mergeCell ref="C2:J2"/>
    <mergeCell ref="C5:J5"/>
    <mergeCell ref="D7:K9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3" man="true" max="16383" min="0"/>
    <brk id="450" man="true" max="16383" min="0"/>
    <brk id="495" man="true" max="16383" min="0"/>
    <brk id="525" man="true" max="16383" min="0"/>
    <brk id="539" man="true" max="16383" min="0"/>
    <brk id="5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203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customFormat="false" ht="12.75" hidden="false" customHeight="false" outlineLevel="0" collapsed="false">
      <c r="A224" s="67"/>
      <c r="B224" s="43"/>
      <c r="C224" s="43"/>
      <c r="D224" s="43"/>
      <c r="E224" s="43"/>
      <c r="F224" s="43"/>
      <c r="G224" s="43"/>
      <c r="H224" s="43"/>
      <c r="I224" s="43"/>
      <c r="J224" s="30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5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80" man="true" max="16383" min="0"/>
    <brk id="525" man="true" max="16383" min="0"/>
    <brk id="539" man="true" max="16383" min="0"/>
    <brk id="5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48" activeCellId="0" sqref="B48"/>
    </sheetView>
  </sheetViews>
  <sheetFormatPr defaultColWidth="31.9921875" defaultRowHeight="11.25" zeroHeight="false" outlineLevelRow="0" outlineLevelCol="0"/>
  <cols>
    <col collapsed="false" customWidth="false" hidden="false" outlineLevel="0" max="1" min="1" style="123" width="31.99"/>
    <col collapsed="false" customWidth="true" hidden="false" outlineLevel="0" max="2" min="2" style="124" width="17.99"/>
    <col collapsed="false" customWidth="true" hidden="false" outlineLevel="0" max="11" min="3" style="124" width="18.14"/>
    <col collapsed="false" customWidth="true" hidden="false" outlineLevel="0" max="12" min="12" style="125" width="18.14"/>
    <col collapsed="false" customWidth="false" hidden="false" outlineLevel="0" max="257" min="13" style="124" width="31.99"/>
  </cols>
  <sheetData>
    <row r="1" customFormat="false" ht="11.25" hidden="false" customHeight="true" outlineLevel="0" collapsed="false">
      <c r="A1" s="126"/>
      <c r="B1" s="126"/>
      <c r="C1" s="126"/>
      <c r="D1" s="126"/>
      <c r="K1" s="126"/>
      <c r="L1" s="126"/>
    </row>
    <row r="2" s="125" customFormat="true" ht="11.25" hidden="false" customHeight="false" outlineLevel="0" collapsed="false">
      <c r="A2" s="127" t="s">
        <v>4</v>
      </c>
      <c r="B2" s="127"/>
      <c r="C2" s="128" t="n">
        <f aca="false">Op1!C4</f>
        <v>0</v>
      </c>
    </row>
    <row r="3" s="125" customFormat="true" ht="27" hidden="false" customHeight="true" outlineLevel="0" collapsed="false">
      <c r="A3" s="129" t="s">
        <v>204</v>
      </c>
      <c r="B3" s="129"/>
      <c r="C3" s="130" t="n">
        <f aca="false">Op1!$C$5</f>
        <v>0</v>
      </c>
      <c r="D3" s="130"/>
      <c r="E3" s="130"/>
      <c r="F3" s="130"/>
      <c r="G3" s="130"/>
      <c r="H3" s="130"/>
      <c r="I3" s="130"/>
      <c r="J3" s="130"/>
      <c r="K3" s="131"/>
      <c r="L3" s="131"/>
    </row>
    <row r="4" customFormat="false" ht="11.25" hidden="false" customHeight="false" outlineLevel="0" collapsed="false">
      <c r="C4" s="123"/>
      <c r="D4" s="123"/>
      <c r="E4" s="123"/>
      <c r="F4" s="123"/>
      <c r="G4" s="123"/>
      <c r="H4" s="123"/>
      <c r="I4" s="123"/>
      <c r="J4" s="123"/>
      <c r="K4" s="123"/>
      <c r="L4" s="132"/>
    </row>
    <row r="5" s="134" customFormat="true" ht="20.1" hidden="false" customHeight="true" outlineLevel="0" collapsed="false">
      <c r="A5" s="133" t="s">
        <v>20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s="134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1.25" hidden="false" customHeight="false" outlineLevel="0" collapsed="false">
      <c r="A7" s="132"/>
    </row>
    <row r="9" s="138" customFormat="true" ht="12.75" hidden="false" customHeight="false" outlineLevel="0" collapsed="false">
      <c r="A9" s="135"/>
      <c r="B9" s="136" t="str">
        <f aca="false">IF(Op1!C2=0,"Opérateur 1 / Operator 1",Op1!C2)</f>
        <v>Opérateur 1 / Operator 1</v>
      </c>
      <c r="C9" s="136" t="str">
        <f aca="false">IF(Op2!C2=0,"Opérateur 2 / Operator 2",Op2!C2)</f>
        <v>Opérateur 2 / Operator 2</v>
      </c>
      <c r="D9" s="136" t="str">
        <f aca="false">IF(Op3!C2=0,"Opérateur 3 / Operator 3",Op3!C2)</f>
        <v>Opérateur 3 / Operator 3</v>
      </c>
      <c r="E9" s="136" t="str">
        <f aca="false">IF(Op4!C2=0,"Opérateur 4 / Operator 4",Op4!C2)</f>
        <v>Opérateur 4 / Operator 4</v>
      </c>
      <c r="F9" s="136" t="str">
        <f aca="false">IF(Op5!C2=0,"Opérateur 5 / Operator 5",Op5!C2)</f>
        <v>Opérateur 5 / Operator 5</v>
      </c>
      <c r="G9" s="136" t="str">
        <f aca="false">IF(Op6!C2=0,"Opérateur 6 / Operator 6",Op6!C2)</f>
        <v>Opérateur 6 / Operator 6</v>
      </c>
      <c r="H9" s="136" t="str">
        <f aca="false">IF(Op7!C2=0,"Opérateur 7 / Operator 7",Op7!C2)</f>
        <v>Opérateur 7 / Operator 7</v>
      </c>
      <c r="I9" s="136" t="str">
        <f aca="false">IF(Op8!C2=0,"Opérateur 8 / Operator 8",Op8!C2)</f>
        <v>Opérateur 8 / Operator 8</v>
      </c>
      <c r="J9" s="136" t="str">
        <f aca="false">IF(Op9!C2=0,"Opérateur 9 / Operator 9",Op9!C2)</f>
        <v>Opérateur 9 / Operator 9</v>
      </c>
      <c r="K9" s="136" t="str">
        <f aca="false">IF(Op10!C2=0,"Opérateur 10 / Operator 10",Op10!C2)</f>
        <v>Opérateur 10 / Operator 10</v>
      </c>
      <c r="L9" s="137" t="s">
        <v>169</v>
      </c>
    </row>
    <row r="10" s="141" customFormat="true" ht="25.5" hidden="false" customHeight="false" outlineLevel="0" collapsed="false">
      <c r="A10" s="139" t="s">
        <v>206</v>
      </c>
      <c r="B10" s="140" t="n">
        <f aca="false">Op1!J341+Op1!J372+Op1!J398</f>
        <v>0</v>
      </c>
      <c r="C10" s="140" t="n">
        <f aca="false">Op2!J341+Op2!J372+Op2!J398</f>
        <v>0</v>
      </c>
      <c r="D10" s="140" t="n">
        <f aca="false">Op3!J341+Op3!J372+Op3!J398</f>
        <v>0</v>
      </c>
      <c r="E10" s="140" t="n">
        <f aca="false">Op4!J341+Op4!J372+Op4!J398</f>
        <v>0</v>
      </c>
      <c r="F10" s="140" t="n">
        <f aca="false">Op5!J341+Op5!J372+Op5!J398</f>
        <v>0</v>
      </c>
      <c r="G10" s="140" t="n">
        <f aca="false">Op6!J341+Op6!J372+Op6!J398</f>
        <v>0</v>
      </c>
      <c r="H10" s="140" t="n">
        <f aca="false">Op7!J341+Op7!J372+Op7!J398</f>
        <v>0</v>
      </c>
      <c r="I10" s="140" t="n">
        <f aca="false">Op8!J341+Op8!J372+Op8!J398</f>
        <v>0</v>
      </c>
      <c r="J10" s="140" t="n">
        <f aca="false">Op9!J341+Op9!J372+Op9!J398</f>
        <v>0</v>
      </c>
      <c r="K10" s="140" t="n">
        <f aca="false">Op10!J341+Op10!J372+Op10!J398</f>
        <v>0</v>
      </c>
      <c r="L10" s="140" t="n">
        <f aca="false">SUM(B10:K10)</f>
        <v>0</v>
      </c>
    </row>
    <row r="11" s="141" customFormat="true" ht="12.75" hidden="false" customHeight="fals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4"/>
    </row>
    <row r="12" s="146" customFormat="true" ht="25.5" hidden="false" customHeight="false" outlineLevel="0" collapsed="false">
      <c r="A12" s="145" t="s">
        <v>207</v>
      </c>
      <c r="B12" s="144" t="n">
        <f aca="false">Op1!J340+Op1!J371+Op1!J397</f>
        <v>0</v>
      </c>
      <c r="C12" s="144" t="n">
        <f aca="false">Op2!J340+Op2!J371+Op2!J397</f>
        <v>0</v>
      </c>
      <c r="D12" s="144" t="n">
        <f aca="false">Op3!J340+Op3!J371+Op3!J397</f>
        <v>0</v>
      </c>
      <c r="E12" s="144" t="n">
        <f aca="false">Op4!J340+Op4!J371+Op4!J397</f>
        <v>0</v>
      </c>
      <c r="F12" s="144" t="n">
        <f aca="false">Op5!J340+Op5!J371+Op5!J397</f>
        <v>0</v>
      </c>
      <c r="G12" s="144" t="n">
        <f aca="false">Op6!J340+Op6!J371+Op6!J397</f>
        <v>0</v>
      </c>
      <c r="H12" s="144" t="n">
        <f aca="false">Op7!J340+Op7!J371+Op7!J397</f>
        <v>0</v>
      </c>
      <c r="I12" s="144" t="n">
        <f aca="false">Op8!J340+Op8!J371+Op8!J397</f>
        <v>0</v>
      </c>
      <c r="J12" s="144" t="n">
        <f aca="false">Op9!J340+Op9!J371+Op9!J397</f>
        <v>0</v>
      </c>
      <c r="K12" s="144" t="n">
        <f aca="false">Op10!J340+Op10!J371+Op10!J397</f>
        <v>0</v>
      </c>
      <c r="L12" s="140" t="n">
        <f aca="false">SUM(B12:K12)</f>
        <v>0</v>
      </c>
    </row>
    <row r="13" s="141" customFormat="true" ht="12.75" hidden="false" customHeight="false" outlineLevel="0" collapsed="false">
      <c r="A13" s="14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4"/>
    </row>
    <row r="14" s="125" customFormat="true" ht="25.5" hidden="false" customHeight="false" outlineLevel="0" collapsed="false">
      <c r="A14" s="147" t="s">
        <v>208</v>
      </c>
      <c r="B14" s="140" t="n">
        <f aca="false">Op1!J339+Op1!J370+Op1!J396</f>
        <v>0</v>
      </c>
      <c r="C14" s="144" t="n">
        <f aca="false">Op2!J339+Op2!J370+Op2!J396</f>
        <v>0</v>
      </c>
      <c r="D14" s="144" t="n">
        <f aca="false">Op3!J339+Op3!J370+Op3!J396</f>
        <v>0</v>
      </c>
      <c r="E14" s="144" t="n">
        <f aca="false">Op4!J339+Op4!J370+Op4!J396</f>
        <v>0</v>
      </c>
      <c r="F14" s="144" t="n">
        <f aca="false">Op5!J339+Op5!J370+Op5!J396</f>
        <v>0</v>
      </c>
      <c r="G14" s="140" t="n">
        <f aca="false">Op6!J339+Op6!J370+Op6!J396</f>
        <v>0</v>
      </c>
      <c r="H14" s="144" t="n">
        <f aca="false">Op7!J339+Op7!J370+Op7!J396</f>
        <v>0</v>
      </c>
      <c r="I14" s="144" t="n">
        <f aca="false">Op8!J339+Op8!J370+Op8!J396</f>
        <v>0</v>
      </c>
      <c r="J14" s="144" t="n">
        <f aca="false">Op9!J339+Op9!J370+Op9!J396</f>
        <v>0</v>
      </c>
      <c r="K14" s="144" t="n">
        <f aca="false">Op10!J339+Op10!J370+Op10!J396</f>
        <v>0</v>
      </c>
      <c r="L14" s="140" t="n">
        <f aca="false">SUM(B14:K14)</f>
        <v>0</v>
      </c>
    </row>
    <row r="15" s="141" customFormat="true" ht="12.7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0"/>
    </row>
    <row r="16" customFormat="false" ht="38.25" hidden="false" customHeight="true" outlineLevel="0" collapsed="false">
      <c r="A16" s="147" t="s">
        <v>209</v>
      </c>
      <c r="B16" s="140" t="n">
        <f aca="false">B14-B18-B19</f>
        <v>0</v>
      </c>
      <c r="C16" s="140" t="n">
        <f aca="false">C14-C18-C19</f>
        <v>0</v>
      </c>
      <c r="D16" s="140" t="n">
        <f aca="false">D14-D18-D19</f>
        <v>0</v>
      </c>
      <c r="E16" s="140" t="n">
        <f aca="false">E14-E18-E19</f>
        <v>0</v>
      </c>
      <c r="F16" s="140" t="n">
        <f aca="false">F14-F18-F19</f>
        <v>0</v>
      </c>
      <c r="G16" s="140" t="n">
        <f aca="false">G14-G18-G19</f>
        <v>0</v>
      </c>
      <c r="H16" s="140" t="n">
        <f aca="false">H14-H18-H19</f>
        <v>0</v>
      </c>
      <c r="I16" s="140" t="n">
        <f aca="false">I14-I18-I19</f>
        <v>0</v>
      </c>
      <c r="J16" s="140" t="n">
        <f aca="false">J14-J18-J19</f>
        <v>0</v>
      </c>
      <c r="K16" s="140" t="n">
        <f aca="false">K14-K18-K19</f>
        <v>0</v>
      </c>
      <c r="L16" s="140" t="n">
        <f aca="false">SUM(B16:K16)</f>
        <v>0</v>
      </c>
    </row>
    <row r="17" s="141" customFormat="true" ht="12.75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0"/>
    </row>
    <row r="18" s="125" customFormat="true" ht="25.5" hidden="false" customHeight="true" outlineLevel="0" collapsed="false">
      <c r="A18" s="147" t="s">
        <v>210</v>
      </c>
      <c r="B18" s="140" t="n">
        <f aca="false">Op1!J336+Op1!J368+Op1!J393</f>
        <v>0</v>
      </c>
      <c r="C18" s="140" t="n">
        <f aca="false">Op2!J336+Op2!J368+Op2!J393</f>
        <v>0</v>
      </c>
      <c r="D18" s="140" t="n">
        <f aca="false">Op3!J336+Op3!J368+Op3!J393</f>
        <v>0</v>
      </c>
      <c r="E18" s="140" t="n">
        <f aca="false">Op4!J336+Op4!J368+Op4!J393</f>
        <v>0</v>
      </c>
      <c r="F18" s="140" t="n">
        <f aca="false">Op5!J336+Op5!J368+Op5!J393</f>
        <v>0</v>
      </c>
      <c r="G18" s="140" t="n">
        <f aca="false">Op6!J336+Op6!J368+Op6!J393</f>
        <v>0</v>
      </c>
      <c r="H18" s="140" t="n">
        <f aca="false">Op7!J336+Op7!J368+Op7!J393</f>
        <v>0</v>
      </c>
      <c r="I18" s="140" t="n">
        <f aca="false">Op8!J336+Op8!J368+Op8!J393</f>
        <v>0</v>
      </c>
      <c r="J18" s="140" t="n">
        <f aca="false">Op9!J336+Op9!J368+Op9!J393</f>
        <v>0</v>
      </c>
      <c r="K18" s="140" t="n">
        <f aca="false">Op10!J336+Op10!J368+Op10!J393</f>
        <v>0</v>
      </c>
      <c r="L18" s="140" t="n">
        <f aca="false">SUM(B18:K18)</f>
        <v>0</v>
      </c>
    </row>
    <row r="19" s="125" customFormat="true" ht="25.5" hidden="false" customHeight="true" outlineLevel="0" collapsed="false">
      <c r="A19" s="147" t="s">
        <v>211</v>
      </c>
      <c r="B19" s="140" t="n">
        <f aca="false">Op1!J337+Op1!J394</f>
        <v>0</v>
      </c>
      <c r="C19" s="140" t="n">
        <f aca="false">Op2!J337+Op2!J394</f>
        <v>0</v>
      </c>
      <c r="D19" s="140" t="n">
        <f aca="false">Op3!J337+Op3!J394</f>
        <v>0</v>
      </c>
      <c r="E19" s="140" t="n">
        <f aca="false">Op4!J337+Op4!J394</f>
        <v>0</v>
      </c>
      <c r="F19" s="140" t="n">
        <f aca="false">Op5!J337+Op5!J394</f>
        <v>0</v>
      </c>
      <c r="G19" s="140" t="n">
        <f aca="false">Op6!J337+Op6!J394</f>
        <v>0</v>
      </c>
      <c r="H19" s="140" t="n">
        <f aca="false">Op7!J337+Op7!J394</f>
        <v>0</v>
      </c>
      <c r="I19" s="140" t="n">
        <f aca="false">Op8!J337+Op8!J394</f>
        <v>0</v>
      </c>
      <c r="J19" s="140" t="n">
        <f aca="false">Op9!J337+Op9!J394</f>
        <v>0</v>
      </c>
      <c r="K19" s="140" t="n">
        <f aca="false">Op10!J337+Op10!J394</f>
        <v>0</v>
      </c>
      <c r="L19" s="140" t="n">
        <f aca="false">SUM(B19:K19)</f>
        <v>0</v>
      </c>
    </row>
    <row r="20" s="125" customFormat="true" ht="25.5" hidden="false" customHeight="true" outlineLevel="0" collapsed="false">
      <c r="A20" s="147" t="s">
        <v>212</v>
      </c>
      <c r="B20" s="140" t="n">
        <f aca="false">B18+B19</f>
        <v>0</v>
      </c>
      <c r="C20" s="140" t="n">
        <f aca="false">C18+C19</f>
        <v>0</v>
      </c>
      <c r="D20" s="140" t="n">
        <f aca="false">D18+D19</f>
        <v>0</v>
      </c>
      <c r="E20" s="140" t="n">
        <f aca="false">E18+E19</f>
        <v>0</v>
      </c>
      <c r="F20" s="140" t="n">
        <f aca="false">F18+F19</f>
        <v>0</v>
      </c>
      <c r="G20" s="140" t="n">
        <f aca="false">G18+G19</f>
        <v>0</v>
      </c>
      <c r="H20" s="140" t="n">
        <f aca="false">H18+H19</f>
        <v>0</v>
      </c>
      <c r="I20" s="140" t="n">
        <f aca="false">I18+I19</f>
        <v>0</v>
      </c>
      <c r="J20" s="140" t="n">
        <f aca="false">J18+J19</f>
        <v>0</v>
      </c>
      <c r="K20" s="140" t="n">
        <f aca="false">K18+K19</f>
        <v>0</v>
      </c>
      <c r="L20" s="140" t="n">
        <f aca="false">SUM(B20:K20)</f>
        <v>0</v>
      </c>
    </row>
    <row r="21" s="125" customFormat="true" ht="12.75" hidden="false" customHeight="true" outlineLevel="0" collapsed="false">
      <c r="A21" s="148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s="125" customFormat="true" ht="25.5" hidden="false" customHeight="true" outlineLevel="0" collapsed="false">
      <c r="A22" s="147" t="s">
        <v>213</v>
      </c>
      <c r="B22" s="149" t="e">
        <f aca="false">(B18+B19)/B14</f>
        <v>#DIV/0!</v>
      </c>
      <c r="C22" s="149" t="e">
        <f aca="false">(C18+C19)/C14</f>
        <v>#DIV/0!</v>
      </c>
      <c r="D22" s="149" t="e">
        <f aca="false">(D18+D19)/D14</f>
        <v>#DIV/0!</v>
      </c>
      <c r="E22" s="149" t="e">
        <f aca="false">(E18+E19)/E14</f>
        <v>#DIV/0!</v>
      </c>
      <c r="F22" s="149" t="e">
        <f aca="false">(F18+F19)/F14</f>
        <v>#DIV/0!</v>
      </c>
      <c r="G22" s="149" t="e">
        <f aca="false">(G18+G19)/G14</f>
        <v>#DIV/0!</v>
      </c>
      <c r="H22" s="149" t="e">
        <f aca="false">(H18+H19)/H14</f>
        <v>#DIV/0!</v>
      </c>
      <c r="I22" s="149" t="e">
        <f aca="false">(I18+I19)/I14</f>
        <v>#DIV/0!</v>
      </c>
      <c r="J22" s="149" t="e">
        <f aca="false">(J18+J19)/J14</f>
        <v>#DIV/0!</v>
      </c>
      <c r="K22" s="149" t="e">
        <f aca="false">(K18+K19)/K14</f>
        <v>#DIV/0!</v>
      </c>
      <c r="L22" s="149" t="e">
        <f aca="false">(L18+L19)/L14</f>
        <v>#DIV/0!</v>
      </c>
    </row>
    <row r="23" s="125" customFormat="true" ht="25.5" hidden="false" customHeight="false" outlineLevel="0" collapsed="false">
      <c r="A23" s="147" t="s">
        <v>214</v>
      </c>
      <c r="B23" s="149" t="e">
        <f aca="false">B18/(B14-B19)</f>
        <v>#DIV/0!</v>
      </c>
      <c r="C23" s="149" t="e">
        <f aca="false">C18/(C14-C19)</f>
        <v>#DIV/0!</v>
      </c>
      <c r="D23" s="149" t="e">
        <f aca="false">D18/(D14-D19)</f>
        <v>#DIV/0!</v>
      </c>
      <c r="E23" s="149" t="e">
        <f aca="false">E18/(E14-E19)</f>
        <v>#DIV/0!</v>
      </c>
      <c r="F23" s="149" t="e">
        <f aca="false">F18/(F14-F19)</f>
        <v>#DIV/0!</v>
      </c>
      <c r="G23" s="149" t="e">
        <f aca="false">G18/(G14-G19)</f>
        <v>#DIV/0!</v>
      </c>
      <c r="H23" s="149" t="e">
        <f aca="false">H18/(H14-H19)</f>
        <v>#DIV/0!</v>
      </c>
      <c r="I23" s="149" t="e">
        <f aca="false">I18/(I14-I19)</f>
        <v>#DIV/0!</v>
      </c>
      <c r="J23" s="149" t="e">
        <f aca="false">J18/(J14-J19)</f>
        <v>#DIV/0!</v>
      </c>
      <c r="K23" s="149" t="e">
        <f aca="false">K18/(K14-K19)</f>
        <v>#DIV/0!</v>
      </c>
      <c r="L23" s="149" t="e">
        <f aca="false">L18/(L14-L19)</f>
        <v>#DIV/0!</v>
      </c>
    </row>
    <row r="26" s="134" customFormat="true" ht="12.75" hidden="false" customHeight="true" outlineLevel="0" collapsed="false">
      <c r="A26" s="150" t="s">
        <v>215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</row>
    <row r="27" s="134" customFormat="true" ht="12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s="138" customFormat="true" ht="12.75" hidden="false" customHeight="false" outlineLevel="0" collapsed="false">
      <c r="A28" s="135"/>
      <c r="B28" s="136" t="str">
        <f aca="false">B9</f>
        <v>Opérateur 1 / Operator 1</v>
      </c>
      <c r="C28" s="136" t="str">
        <f aca="false">C9</f>
        <v>Opérateur 2 / Operator 2</v>
      </c>
      <c r="D28" s="136" t="str">
        <f aca="false">D9</f>
        <v>Opérateur 3 / Operator 3</v>
      </c>
      <c r="E28" s="136" t="str">
        <f aca="false">E9</f>
        <v>Opérateur 4 / Operator 4</v>
      </c>
      <c r="F28" s="136" t="str">
        <f aca="false">F9</f>
        <v>Opérateur 5 / Operator 5</v>
      </c>
      <c r="G28" s="136" t="str">
        <f aca="false">G9</f>
        <v>Opérateur 6 / Operator 6</v>
      </c>
      <c r="H28" s="136" t="str">
        <f aca="false">H9</f>
        <v>Opérateur 7 / Operator 7</v>
      </c>
      <c r="I28" s="136" t="str">
        <f aca="false">I9</f>
        <v>Opérateur 8 / Operator 8</v>
      </c>
      <c r="J28" s="136" t="str">
        <f aca="false">J9</f>
        <v>Opérateur 9 / Operator 9</v>
      </c>
      <c r="K28" s="136" t="str">
        <f aca="false">K9</f>
        <v>Opérateur 10 / Operator 10</v>
      </c>
      <c r="L28" s="137" t="str">
        <f aca="false">L9</f>
        <v>TOTAL / TOTAAL</v>
      </c>
    </row>
    <row r="29" s="141" customFormat="true" ht="25.5" hidden="false" customHeight="false" outlineLevel="0" collapsed="false">
      <c r="A29" s="148" t="s">
        <v>216</v>
      </c>
      <c r="B29" s="140" t="n">
        <f aca="false">B10</f>
        <v>0</v>
      </c>
      <c r="C29" s="140" t="n">
        <f aca="false">C10</f>
        <v>0</v>
      </c>
      <c r="D29" s="140" t="n">
        <f aca="false">D10</f>
        <v>0</v>
      </c>
      <c r="E29" s="140" t="n">
        <f aca="false">E10</f>
        <v>0</v>
      </c>
      <c r="F29" s="140" t="n">
        <f aca="false">F10</f>
        <v>0</v>
      </c>
      <c r="G29" s="140" t="n">
        <f aca="false">G10</f>
        <v>0</v>
      </c>
      <c r="H29" s="140" t="n">
        <f aca="false">H10</f>
        <v>0</v>
      </c>
      <c r="I29" s="140" t="n">
        <f aca="false">I10</f>
        <v>0</v>
      </c>
      <c r="J29" s="140" t="n">
        <f aca="false">J10</f>
        <v>0</v>
      </c>
      <c r="K29" s="140" t="n">
        <f aca="false">K10</f>
        <v>0</v>
      </c>
      <c r="L29" s="140" t="n">
        <f aca="false">SUM(B29:K29)</f>
        <v>0</v>
      </c>
    </row>
    <row r="30" s="141" customFormat="true" ht="12.75" hidden="false" customHeight="false" outlineLevel="0" collapsed="false">
      <c r="A30" s="151" t="s">
        <v>217</v>
      </c>
      <c r="B30" s="152" t="n">
        <f aca="false">Op1!C561+Op1!C592+Op1!C618</f>
        <v>0</v>
      </c>
      <c r="C30" s="152" t="n">
        <f aca="false">Op2!C561+Op2!C592+Op2!C618</f>
        <v>0</v>
      </c>
      <c r="D30" s="152" t="n">
        <f aca="false">Op3!C561+Op3!C592+Op3!C618</f>
        <v>0</v>
      </c>
      <c r="E30" s="152" t="n">
        <f aca="false">Op4!C561+Op4!C592+Op4!C618</f>
        <v>0</v>
      </c>
      <c r="F30" s="152" t="n">
        <f aca="false">Op5!C561+Op5!C592+Op5!C618</f>
        <v>0</v>
      </c>
      <c r="G30" s="152" t="n">
        <f aca="false">Op6!C561+Op6!C592+Op6!C618</f>
        <v>0</v>
      </c>
      <c r="H30" s="152" t="n">
        <f aca="false">Op7!C561+Op7!C592+Op7!C618</f>
        <v>0</v>
      </c>
      <c r="I30" s="152" t="n">
        <f aca="false">Op8!C561+Op8!C592+Op8!C618</f>
        <v>0</v>
      </c>
      <c r="J30" s="152" t="n">
        <f aca="false">Op9!C561+Op9!C592+Op9!C618</f>
        <v>0</v>
      </c>
      <c r="K30" s="152" t="n">
        <f aca="false">Op10!C561+Op10!C592+Op10!C618</f>
        <v>0</v>
      </c>
      <c r="L30" s="140" t="n">
        <f aca="false">SUM(B30:K30)</f>
        <v>0</v>
      </c>
    </row>
    <row r="31" s="141" customFormat="true" ht="12.75" hidden="false" customHeight="false" outlineLevel="0" collapsed="false">
      <c r="A31" s="151" t="s">
        <v>217</v>
      </c>
      <c r="B31" s="152" t="n">
        <f aca="false">Op1!D561+Op1!D592+Op1!D618</f>
        <v>0</v>
      </c>
      <c r="C31" s="152" t="n">
        <f aca="false">Op2!D561+Op2!D592+Op2!D618</f>
        <v>0</v>
      </c>
      <c r="D31" s="152" t="n">
        <f aca="false">Op3!D561+Op3!D592+Op3!D618</f>
        <v>0</v>
      </c>
      <c r="E31" s="152" t="n">
        <f aca="false">Op4!D561+Op4!D592+Op4!D618</f>
        <v>0</v>
      </c>
      <c r="F31" s="152" t="n">
        <f aca="false">Op5!D561+Op5!D592+Op5!D618</f>
        <v>0</v>
      </c>
      <c r="G31" s="152" t="n">
        <f aca="false">Op6!D561+Op6!D592+Op6!D618</f>
        <v>0</v>
      </c>
      <c r="H31" s="152" t="n">
        <f aca="false">Op7!D561+Op7!D592+Op7!D618</f>
        <v>0</v>
      </c>
      <c r="I31" s="152" t="n">
        <f aca="false">Op8!D561+Op8!D592+Op8!D618</f>
        <v>0</v>
      </c>
      <c r="J31" s="152" t="n">
        <f aca="false">Op9!D561+Op9!D592+Op9!D618</f>
        <v>0</v>
      </c>
      <c r="K31" s="152" t="n">
        <f aca="false">Op10!D561+Op10!D592+Op10!D618</f>
        <v>0</v>
      </c>
      <c r="L31" s="140" t="n">
        <f aca="false">SUM(B31:K31)</f>
        <v>0</v>
      </c>
    </row>
    <row r="32" s="141" customFormat="true" ht="12.75" hidden="false" customHeight="false" outlineLevel="0" collapsed="false">
      <c r="A32" s="151" t="str">
        <f aca="false">A30</f>
        <v>Modification / Wijziging</v>
      </c>
      <c r="B32" s="152" t="n">
        <f aca="false">Op1!E561+Op1!E592+Op1!E618</f>
        <v>0</v>
      </c>
      <c r="C32" s="152" t="n">
        <f aca="false">Op2!E561+Op2!E592+Op2!E618</f>
        <v>0</v>
      </c>
      <c r="D32" s="152" t="n">
        <f aca="false">Op3!E561+Op3!E592+Op3!E618</f>
        <v>0</v>
      </c>
      <c r="E32" s="152" t="n">
        <f aca="false">Op4!E561+Op4!E592+Op4!E618</f>
        <v>0</v>
      </c>
      <c r="F32" s="152" t="n">
        <f aca="false">Op5!E561+Op5!E592+Op5!E618</f>
        <v>0</v>
      </c>
      <c r="G32" s="152" t="n">
        <f aca="false">Op6!E561+Op6!E592+Op6!E618</f>
        <v>0</v>
      </c>
      <c r="H32" s="152" t="n">
        <f aca="false">Op7!E561+Op7!E592+Op7!E618</f>
        <v>0</v>
      </c>
      <c r="I32" s="152" t="n">
        <f aca="false">Op8!E561+Op8!E592+Op8!E618</f>
        <v>0</v>
      </c>
      <c r="J32" s="152" t="n">
        <f aca="false">Op9!E561+Op9!E592+Op9!E618</f>
        <v>0</v>
      </c>
      <c r="K32" s="152" t="n">
        <f aca="false">Op10!E561+Op10!E592+Op10!E618</f>
        <v>0</v>
      </c>
      <c r="L32" s="140" t="n">
        <f aca="false">SUM(B32:K32)</f>
        <v>0</v>
      </c>
    </row>
    <row r="33" s="141" customFormat="true" ht="12.75" hidden="false" customHeight="false" outlineLevel="0" collapsed="false">
      <c r="A33" s="151" t="s">
        <v>217</v>
      </c>
      <c r="B33" s="152" t="n">
        <f aca="false">Op1!F561+Op1!F592+Op1!F618</f>
        <v>0</v>
      </c>
      <c r="C33" s="152" t="n">
        <f aca="false">Op2!F561+Op2!F592+Op2!F618</f>
        <v>0</v>
      </c>
      <c r="D33" s="152" t="n">
        <f aca="false">Op3!F561+Op3!F592+Op3!F618</f>
        <v>0</v>
      </c>
      <c r="E33" s="152" t="n">
        <f aca="false">Op4!F561+Op4!F592+Op4!F618</f>
        <v>0</v>
      </c>
      <c r="F33" s="152" t="n">
        <f aca="false">Op5!F561+Op5!F592+Op5!F618</f>
        <v>0</v>
      </c>
      <c r="G33" s="152" t="n">
        <f aca="false">Op6!F561+Op6!F592+Op6!F618</f>
        <v>0</v>
      </c>
      <c r="H33" s="152" t="n">
        <f aca="false">Op7!F561+Op7!F592+Op7!F618</f>
        <v>0</v>
      </c>
      <c r="I33" s="152" t="n">
        <f aca="false">Op8!F561+Op8!F592+Op8!F618</f>
        <v>0</v>
      </c>
      <c r="J33" s="152" t="n">
        <f aca="false">Op9!F561+Op9!F592+Op9!F618</f>
        <v>0</v>
      </c>
      <c r="K33" s="152" t="n">
        <f aca="false">Op10!F561+Op10!F592+Op10!F618</f>
        <v>0</v>
      </c>
      <c r="L33" s="140" t="n">
        <f aca="false">SUM(B33:K33)</f>
        <v>0</v>
      </c>
    </row>
    <row r="34" s="141" customFormat="true" ht="12.75" hidden="false" customHeight="false" outlineLevel="0" collapsed="false">
      <c r="A34" s="151" t="str">
        <f aca="false">A32</f>
        <v>Modification / Wijziging</v>
      </c>
      <c r="B34" s="152" t="n">
        <f aca="false">Op1!G561+Op1!G592+Op1!G618</f>
        <v>0</v>
      </c>
      <c r="C34" s="152" t="n">
        <f aca="false">Op2!G561+Op2!G592+Op2!G618</f>
        <v>0</v>
      </c>
      <c r="D34" s="152" t="n">
        <f aca="false">Op3!G561+Op3!G592+Op3!G618</f>
        <v>0</v>
      </c>
      <c r="E34" s="152" t="n">
        <f aca="false">Op4!G561+Op4!G592+Op4!G618</f>
        <v>0</v>
      </c>
      <c r="F34" s="152" t="n">
        <f aca="false">Op5!G561+Op5!G592+Op5!G618</f>
        <v>0</v>
      </c>
      <c r="G34" s="152" t="n">
        <f aca="false">Op6!G561+Op6!G592+Op6!G618</f>
        <v>0</v>
      </c>
      <c r="H34" s="152" t="n">
        <f aca="false">Op7!G561+Op7!G592+Op7!G618</f>
        <v>0</v>
      </c>
      <c r="I34" s="152" t="n">
        <f aca="false">Op8!G561+Op8!G592+Op8!G618</f>
        <v>0</v>
      </c>
      <c r="J34" s="152" t="n">
        <f aca="false">Op9!G561+Op9!G592+Op9!G618</f>
        <v>0</v>
      </c>
      <c r="K34" s="152" t="n">
        <f aca="false">Op10!G561+Op10!G592+Op10!G618</f>
        <v>0</v>
      </c>
      <c r="L34" s="140" t="n">
        <f aca="false">SUM(B34:K34)</f>
        <v>0</v>
      </c>
    </row>
    <row r="35" s="141" customFormat="true" ht="12.75" hidden="false" customHeight="false" outlineLevel="0" collapsed="false">
      <c r="A35" s="151" t="str">
        <f aca="false">A33</f>
        <v>Modification / Wijziging</v>
      </c>
      <c r="B35" s="152" t="n">
        <f aca="false">Op1!H561+Op1!H592+Op1!H618</f>
        <v>0</v>
      </c>
      <c r="C35" s="152" t="n">
        <f aca="false">Op2!H561+Op2!H592+Op2!H618</f>
        <v>0</v>
      </c>
      <c r="D35" s="152" t="n">
        <f aca="false">Op3!H561+Op3!H592+Op3!H618</f>
        <v>0</v>
      </c>
      <c r="E35" s="152" t="n">
        <f aca="false">Op4!H561+Op4!H592+Op4!H618</f>
        <v>0</v>
      </c>
      <c r="F35" s="152" t="n">
        <f aca="false">Op5!H561+Op5!H592+Op5!H618</f>
        <v>0</v>
      </c>
      <c r="G35" s="152" t="n">
        <f aca="false">Op6!H561+Op6!H592+Op6!H618</f>
        <v>0</v>
      </c>
      <c r="H35" s="152" t="n">
        <f aca="false">Op7!H561+Op7!H592+Op7!H618</f>
        <v>0</v>
      </c>
      <c r="I35" s="152" t="n">
        <f aca="false">Op8!H561+Op8!H592+Op8!H618</f>
        <v>0</v>
      </c>
      <c r="J35" s="152" t="n">
        <f aca="false">Op9!H561+Op9!H592+Op9!H618</f>
        <v>0</v>
      </c>
      <c r="K35" s="152" t="n">
        <f aca="false">Op10!H561+Op10!H592+Op10!H618</f>
        <v>0</v>
      </c>
      <c r="L35" s="140" t="n">
        <f aca="false">SUM(B35:K35)</f>
        <v>0</v>
      </c>
    </row>
    <row r="36" s="141" customFormat="true" ht="12.75" hidden="false" customHeight="false" outlineLevel="0" collapsed="false">
      <c r="A36" s="151" t="str">
        <f aca="false">A34</f>
        <v>Modification / Wijziging</v>
      </c>
      <c r="B36" s="152" t="n">
        <f aca="false">Op1!I561+Op1!I592+Op1!I618</f>
        <v>0</v>
      </c>
      <c r="C36" s="152" t="n">
        <f aca="false">Op2!I561+Op2!I592+Op2!I618</f>
        <v>0</v>
      </c>
      <c r="D36" s="152" t="n">
        <f aca="false">Op3!I561+Op3!I592+Op3!I618</f>
        <v>0</v>
      </c>
      <c r="E36" s="152" t="n">
        <f aca="false">Op4!I561+Op4!I592+Op4!I618</f>
        <v>0</v>
      </c>
      <c r="F36" s="152" t="n">
        <f aca="false">Op5!I561+Op5!I592+Op5!I618</f>
        <v>0</v>
      </c>
      <c r="G36" s="152" t="n">
        <f aca="false">Op6!I561+Op6!I592+Op6!I618</f>
        <v>0</v>
      </c>
      <c r="H36" s="152" t="n">
        <f aca="false">Op7!I561+Op7!I592+Op7!I618</f>
        <v>0</v>
      </c>
      <c r="I36" s="152" t="n">
        <f aca="false">Op8!I561+Op8!I592+Op8!I618</f>
        <v>0</v>
      </c>
      <c r="J36" s="152" t="n">
        <f aca="false">Op9!I561+Op9!I592+Op9!I618</f>
        <v>0</v>
      </c>
      <c r="K36" s="152" t="n">
        <f aca="false">Op10!I561+Op10!J592+Op10!J618</f>
        <v>0</v>
      </c>
      <c r="L36" s="140" t="n">
        <f aca="false">SUM(B36:K36)</f>
        <v>0</v>
      </c>
    </row>
    <row r="37" s="146" customFormat="true" ht="25.5" hidden="false" customHeight="false" outlineLevel="0" collapsed="false">
      <c r="A37" s="148" t="s">
        <v>218</v>
      </c>
      <c r="B37" s="144" t="n">
        <f aca="false">SUM(B29:B36)</f>
        <v>0</v>
      </c>
      <c r="C37" s="144" t="n">
        <f aca="false">SUM(C29:C36)</f>
        <v>0</v>
      </c>
      <c r="D37" s="144" t="n">
        <f aca="false">SUM(D29:D36)</f>
        <v>0</v>
      </c>
      <c r="E37" s="144" t="n">
        <f aca="false">SUM(E29:E36)</f>
        <v>0</v>
      </c>
      <c r="F37" s="144" t="n">
        <f aca="false">SUM(F29:F36)</f>
        <v>0</v>
      </c>
      <c r="G37" s="144" t="n">
        <f aca="false">SUM(G29:G36)</f>
        <v>0</v>
      </c>
      <c r="H37" s="144" t="n">
        <f aca="false">SUM(H29:H36)</f>
        <v>0</v>
      </c>
      <c r="I37" s="144" t="n">
        <f aca="false">SUM(I29:I36)</f>
        <v>0</v>
      </c>
      <c r="J37" s="144" t="n">
        <f aca="false">SUM(J29:J36)</f>
        <v>0</v>
      </c>
      <c r="K37" s="144" t="n">
        <f aca="false">SUM(K29:K36)</f>
        <v>0</v>
      </c>
      <c r="L37" s="144" t="n">
        <f aca="false">SUM(L29:L36)</f>
        <v>0</v>
      </c>
    </row>
    <row r="38" s="146" customFormat="true" ht="25.5" hidden="false" customHeight="false" outlineLevel="0" collapsed="false">
      <c r="A38" s="148" t="s">
        <v>219</v>
      </c>
      <c r="B38" s="144" t="n">
        <f aca="false">B12</f>
        <v>0</v>
      </c>
      <c r="C38" s="144" t="n">
        <f aca="false">C12</f>
        <v>0</v>
      </c>
      <c r="D38" s="144" t="n">
        <f aca="false">D12</f>
        <v>0</v>
      </c>
      <c r="E38" s="144" t="n">
        <f aca="false">E12</f>
        <v>0</v>
      </c>
      <c r="F38" s="144" t="n">
        <f aca="false">F12</f>
        <v>0</v>
      </c>
      <c r="G38" s="144" t="n">
        <f aca="false">G12</f>
        <v>0</v>
      </c>
      <c r="H38" s="144" t="n">
        <f aca="false">H12</f>
        <v>0</v>
      </c>
      <c r="I38" s="144" t="n">
        <f aca="false">I12</f>
        <v>0</v>
      </c>
      <c r="J38" s="144" t="n">
        <f aca="false">J12</f>
        <v>0</v>
      </c>
      <c r="K38" s="144" t="n">
        <f aca="false">K12</f>
        <v>0</v>
      </c>
      <c r="L38" s="140" t="n">
        <f aca="false">SUM(B38:K38)</f>
        <v>0</v>
      </c>
    </row>
    <row r="39" s="146" customFormat="true" ht="12.75" hidden="false" customHeight="false" outlineLevel="0" collapsed="false">
      <c r="A39" s="151" t="str">
        <f aca="false">A30</f>
        <v>Modification / Wijziging</v>
      </c>
      <c r="B39" s="152" t="n">
        <f aca="false">Op1!C560+Op1!C591+Op1!C617</f>
        <v>0</v>
      </c>
      <c r="C39" s="152" t="n">
        <f aca="false">Op2!C560+Op2!C591+Op2!C617</f>
        <v>0</v>
      </c>
      <c r="D39" s="152" t="n">
        <f aca="false">Op3!C560+Op3!C591+Op3!C617</f>
        <v>0</v>
      </c>
      <c r="E39" s="152" t="n">
        <f aca="false">Op4!C560+Op4!C591+Op4!C617</f>
        <v>0</v>
      </c>
      <c r="F39" s="152" t="n">
        <f aca="false">Op5!C560+Op5!C591+Op5!C617</f>
        <v>0</v>
      </c>
      <c r="G39" s="152" t="n">
        <f aca="false">Op6!C560+Op6!C591+Op6!C617</f>
        <v>0</v>
      </c>
      <c r="H39" s="152" t="n">
        <f aca="false">Op7!C560+Op7!C591+Op7!C617</f>
        <v>0</v>
      </c>
      <c r="I39" s="152" t="n">
        <f aca="false">Op8!C560+Op8!C591+Op8!C617</f>
        <v>0</v>
      </c>
      <c r="J39" s="152" t="n">
        <f aca="false">Op9!C560+Op9!C591+Op9!C617</f>
        <v>0</v>
      </c>
      <c r="K39" s="152" t="n">
        <f aca="false">Op10!C560+Op10!C911+Op10!C617</f>
        <v>0</v>
      </c>
      <c r="L39" s="140" t="n">
        <f aca="false">SUM(B39:K39)</f>
        <v>0</v>
      </c>
    </row>
    <row r="40" s="146" customFormat="true" ht="12.75" hidden="false" customHeight="false" outlineLevel="0" collapsed="false">
      <c r="A40" s="151" t="str">
        <f aca="false">A31</f>
        <v>Modification / Wijziging</v>
      </c>
      <c r="B40" s="152" t="n">
        <f aca="false">Op1!D560+Op1!D591+Op1!D617</f>
        <v>0</v>
      </c>
      <c r="C40" s="152" t="n">
        <f aca="false">Op2!D560+Op2!D591+Op2!D617</f>
        <v>0</v>
      </c>
      <c r="D40" s="152" t="n">
        <f aca="false">Op3!D560+Op3!D591+Op3!D617</f>
        <v>0</v>
      </c>
      <c r="E40" s="152" t="n">
        <f aca="false">Op4!D560+Op4!D591+Op4!D617</f>
        <v>0</v>
      </c>
      <c r="F40" s="152" t="n">
        <f aca="false">Op5!D560+Op5!D591+Op5!D617</f>
        <v>0</v>
      </c>
      <c r="G40" s="152" t="n">
        <f aca="false">Op6!D560+Op6!D591+Op6!D617</f>
        <v>0</v>
      </c>
      <c r="H40" s="152" t="n">
        <f aca="false">Op7!D560+Op7!D591+Op7!D617</f>
        <v>0</v>
      </c>
      <c r="I40" s="152" t="n">
        <f aca="false">Op8!D560+Op8!D591+Op8!D617</f>
        <v>0</v>
      </c>
      <c r="J40" s="152" t="n">
        <f aca="false">Op9!D560+Op9!D591+Op9!D617</f>
        <v>0</v>
      </c>
      <c r="K40" s="152" t="n">
        <f aca="false">Op10!D560+Op10!D591+Op10!D617</f>
        <v>0</v>
      </c>
      <c r="L40" s="140" t="n">
        <f aca="false">SUM(B40:K40)</f>
        <v>0</v>
      </c>
    </row>
    <row r="41" s="146" customFormat="true" ht="12.75" hidden="false" customHeight="false" outlineLevel="0" collapsed="false">
      <c r="A41" s="151" t="str">
        <f aca="false">A32</f>
        <v>Modification / Wijziging</v>
      </c>
      <c r="B41" s="152" t="n">
        <f aca="false">Op1!E560+Op1!E591+Op1!E617</f>
        <v>0</v>
      </c>
      <c r="C41" s="152" t="n">
        <f aca="false">Op2!E560+Op2!E591+Op2!E617</f>
        <v>0</v>
      </c>
      <c r="D41" s="152" t="n">
        <f aca="false">Op3!E560+Op3!E591+Op3!E617</f>
        <v>0</v>
      </c>
      <c r="E41" s="152" t="n">
        <f aca="false">Op4!E560+Op4!E591+Op4!E617</f>
        <v>0</v>
      </c>
      <c r="F41" s="152" t="n">
        <f aca="false">Op5!E560+Op5!E591+Op5!E617</f>
        <v>0</v>
      </c>
      <c r="G41" s="152" t="n">
        <f aca="false">Op6!E560+Op6!E591+Op6!E617</f>
        <v>0</v>
      </c>
      <c r="H41" s="152" t="n">
        <f aca="false">Op7!E560+Op7!E51+Op7!E617</f>
        <v>0</v>
      </c>
      <c r="I41" s="152" t="n">
        <f aca="false">Op8!E560+Op8!E591+Op8!E617</f>
        <v>0</v>
      </c>
      <c r="J41" s="152" t="n">
        <f aca="false">Op9!E560+Op9!E591+Op9!E617</f>
        <v>0</v>
      </c>
      <c r="K41" s="152" t="n">
        <f aca="false">Op10!E560+Op10!E591+Op10!E617</f>
        <v>0</v>
      </c>
      <c r="L41" s="140" t="n">
        <f aca="false">SUM(B41:K41)</f>
        <v>0</v>
      </c>
    </row>
    <row r="42" s="146" customFormat="true" ht="12.75" hidden="false" customHeight="false" outlineLevel="0" collapsed="false">
      <c r="A42" s="151" t="str">
        <f aca="false">A33</f>
        <v>Modification / Wijziging</v>
      </c>
      <c r="B42" s="152" t="n">
        <f aca="false">Op1!F560+Op1!F591+Op1!F617</f>
        <v>0</v>
      </c>
      <c r="C42" s="152" t="n">
        <f aca="false">Op2!F560+Op2!F591+Op2!F617</f>
        <v>0</v>
      </c>
      <c r="D42" s="152" t="n">
        <f aca="false">Op3!F560+Op3!F591+Op3!F617</f>
        <v>0</v>
      </c>
      <c r="E42" s="152" t="n">
        <f aca="false">Op4!F560+Op4!F591+Op4!F617</f>
        <v>0</v>
      </c>
      <c r="F42" s="152" t="n">
        <f aca="false">Op5!F560+Op5!F591+Op5!F617</f>
        <v>0</v>
      </c>
      <c r="G42" s="152" t="n">
        <f aca="false">Op6!F560+Op6!F591+Op6!F617</f>
        <v>0</v>
      </c>
      <c r="H42" s="152" t="n">
        <f aca="false">Op7!F560+Op7!F591+Op7!F617</f>
        <v>0</v>
      </c>
      <c r="I42" s="152" t="n">
        <f aca="false">Op8!F560+Op8!F591+Op8!F617</f>
        <v>0</v>
      </c>
      <c r="J42" s="152" t="n">
        <f aca="false">Op9!F560+Op9!F591+Op9!F617</f>
        <v>0</v>
      </c>
      <c r="K42" s="152" t="n">
        <f aca="false">Op10!F560+Op10!F591+Op10!F617</f>
        <v>0</v>
      </c>
      <c r="L42" s="140" t="n">
        <f aca="false">SUM(B42:K42)</f>
        <v>0</v>
      </c>
    </row>
    <row r="43" s="146" customFormat="true" ht="12.75" hidden="false" customHeight="false" outlineLevel="0" collapsed="false">
      <c r="A43" s="151" t="str">
        <f aca="false">A34</f>
        <v>Modification / Wijziging</v>
      </c>
      <c r="B43" s="152" t="n">
        <f aca="false">Op1!G560+Op1!G591+Op1!G617</f>
        <v>0</v>
      </c>
      <c r="C43" s="152" t="n">
        <f aca="false">Op2!G560+Op2!G591+Op2!G617</f>
        <v>0</v>
      </c>
      <c r="D43" s="152" t="n">
        <f aca="false">Op3!G560+Op3!G591+Op3!G617</f>
        <v>0</v>
      </c>
      <c r="E43" s="152" t="n">
        <f aca="false">Op4!G560+Op4!G591+Op4!G617</f>
        <v>0</v>
      </c>
      <c r="F43" s="152" t="n">
        <f aca="false">Op5!G560+Op5!G591+Op5!G617</f>
        <v>0</v>
      </c>
      <c r="G43" s="152" t="n">
        <f aca="false">Op6!G560+Op6!G591+Op6!G617</f>
        <v>0</v>
      </c>
      <c r="H43" s="152" t="n">
        <f aca="false">Op7!G560+Op7!G591+Op7!G617</f>
        <v>0</v>
      </c>
      <c r="I43" s="152" t="n">
        <f aca="false">Op8!G560+Op8!G591+Op8!G617</f>
        <v>0</v>
      </c>
      <c r="J43" s="152" t="n">
        <f aca="false">Op9!G560+Op9!G591+Op9!G617</f>
        <v>0</v>
      </c>
      <c r="K43" s="152" t="n">
        <f aca="false">Op10!G560+Op10!G591+Op10!G617</f>
        <v>0</v>
      </c>
      <c r="L43" s="140" t="n">
        <f aca="false">SUM(B43:K43)</f>
        <v>0</v>
      </c>
    </row>
    <row r="44" s="146" customFormat="true" ht="12.75" hidden="false" customHeight="false" outlineLevel="0" collapsed="false">
      <c r="A44" s="151" t="str">
        <f aca="false">A35</f>
        <v>Modification / Wijziging</v>
      </c>
      <c r="B44" s="152" t="n">
        <f aca="false">Op1!H560+Op1!H591+Op1!H617</f>
        <v>0</v>
      </c>
      <c r="C44" s="152" t="n">
        <f aca="false">Op2!H560+Op2!H591+Op2!H617</f>
        <v>0</v>
      </c>
      <c r="D44" s="152" t="n">
        <f aca="false">Op3!H560+Op3!H691+Op3!H617</f>
        <v>0</v>
      </c>
      <c r="E44" s="152" t="n">
        <f aca="false">Op4!H560+Op4!H591+Op4!H617</f>
        <v>0</v>
      </c>
      <c r="F44" s="152" t="n">
        <f aca="false">Op5!H560+Op5!H591+Op5!H617</f>
        <v>0</v>
      </c>
      <c r="G44" s="152" t="n">
        <f aca="false">Op6!H560+Op6!H591+Op6!H617</f>
        <v>0</v>
      </c>
      <c r="H44" s="152" t="n">
        <f aca="false">Op7!H560+Op7!H591+Op7!H617</f>
        <v>0</v>
      </c>
      <c r="I44" s="152" t="n">
        <f aca="false">Op8!H560+Op8!H591+Op8!H617</f>
        <v>0</v>
      </c>
      <c r="J44" s="152" t="n">
        <f aca="false">Op9!H560+Op9!H591+Op9!H617</f>
        <v>0</v>
      </c>
      <c r="K44" s="152" t="n">
        <f aca="false">Op10!H560+Op10!H591+Op10!H617</f>
        <v>0</v>
      </c>
      <c r="L44" s="140" t="n">
        <f aca="false">SUM(B44:K44)</f>
        <v>0</v>
      </c>
    </row>
    <row r="45" s="146" customFormat="true" ht="12.75" hidden="false" customHeight="false" outlineLevel="0" collapsed="false">
      <c r="A45" s="151" t="str">
        <f aca="false">A36</f>
        <v>Modification / Wijziging</v>
      </c>
      <c r="B45" s="152" t="n">
        <f aca="false">Op1!I560+Op1!I591+Op1!I617</f>
        <v>0</v>
      </c>
      <c r="C45" s="152" t="n">
        <f aca="false">Op2!I560+Op2!I591+Op2!I617</f>
        <v>0</v>
      </c>
      <c r="D45" s="152" t="n">
        <f aca="false">Op3!I560+Op3!I591+Op3!I617</f>
        <v>0</v>
      </c>
      <c r="E45" s="152" t="n">
        <f aca="false">Op4!I560+Op4!I591+Op4!I617</f>
        <v>0</v>
      </c>
      <c r="F45" s="152" t="n">
        <f aca="false">Op5!I560+Op5!I591+Op5!I617</f>
        <v>0</v>
      </c>
      <c r="G45" s="152" t="n">
        <f aca="false">Op6!I560+Op6!I591+Op6!I617</f>
        <v>0</v>
      </c>
      <c r="H45" s="152" t="n">
        <f aca="false">Op7!I560+Op7!I591+Op7!I617</f>
        <v>0</v>
      </c>
      <c r="I45" s="152" t="n">
        <f aca="false">Op8!I560+Op8!I591+Op8!I617</f>
        <v>0</v>
      </c>
      <c r="J45" s="152" t="n">
        <f aca="false">Op9!I560+Op9!I591+Op9!I617</f>
        <v>0</v>
      </c>
      <c r="K45" s="152" t="n">
        <f aca="false">Op10!I560+Op10!J591+Op10!J617</f>
        <v>0</v>
      </c>
      <c r="L45" s="140" t="n">
        <f aca="false">SUM(B45:K45)</f>
        <v>0</v>
      </c>
    </row>
    <row r="46" s="146" customFormat="true" ht="25.5" hidden="false" customHeight="false" outlineLevel="0" collapsed="false">
      <c r="A46" s="148" t="s">
        <v>218</v>
      </c>
      <c r="B46" s="144" t="n">
        <f aca="false">SUM(B38:B45)</f>
        <v>0</v>
      </c>
      <c r="C46" s="144" t="n">
        <f aca="false">SUM(C38:C45)</f>
        <v>0</v>
      </c>
      <c r="D46" s="144" t="n">
        <f aca="false">SUM(D38:D45)</f>
        <v>0</v>
      </c>
      <c r="E46" s="144" t="n">
        <f aca="false">SUM(E38:E45)</f>
        <v>0</v>
      </c>
      <c r="F46" s="144" t="n">
        <f aca="false">SUM(F38:F45)</f>
        <v>0</v>
      </c>
      <c r="G46" s="144" t="n">
        <f aca="false">SUM(G38:G45)</f>
        <v>0</v>
      </c>
      <c r="H46" s="144" t="n">
        <f aca="false">SUM(H38:H45)</f>
        <v>0</v>
      </c>
      <c r="I46" s="144" t="n">
        <f aca="false">SUM(I38:I45)</f>
        <v>0</v>
      </c>
      <c r="J46" s="144" t="n">
        <f aca="false">SUM(J38:J45)</f>
        <v>0</v>
      </c>
      <c r="K46" s="144" t="n">
        <f aca="false">SUM(K38:K45)</f>
        <v>0</v>
      </c>
      <c r="L46" s="144" t="n">
        <f aca="false">SUM(L38:L45)</f>
        <v>0</v>
      </c>
    </row>
    <row r="47" s="125" customFormat="true" ht="25.5" hidden="false" customHeight="false" outlineLevel="0" collapsed="false">
      <c r="A47" s="148" t="s">
        <v>220</v>
      </c>
      <c r="B47" s="140" t="n">
        <f aca="false">B14</f>
        <v>0</v>
      </c>
      <c r="C47" s="140" t="n">
        <f aca="false">C14</f>
        <v>0</v>
      </c>
      <c r="D47" s="140" t="n">
        <f aca="false">D14</f>
        <v>0</v>
      </c>
      <c r="E47" s="140" t="n">
        <f aca="false">E14</f>
        <v>0</v>
      </c>
      <c r="F47" s="140" t="n">
        <f aca="false">F14</f>
        <v>0</v>
      </c>
      <c r="G47" s="140" t="n">
        <f aca="false">G14</f>
        <v>0</v>
      </c>
      <c r="H47" s="140" t="n">
        <f aca="false">H14</f>
        <v>0</v>
      </c>
      <c r="I47" s="140" t="n">
        <f aca="false">I14</f>
        <v>0</v>
      </c>
      <c r="J47" s="140" t="n">
        <f aca="false">J14</f>
        <v>0</v>
      </c>
      <c r="K47" s="140" t="n">
        <f aca="false">K14</f>
        <v>0</v>
      </c>
      <c r="L47" s="140" t="n">
        <f aca="false">SUM(B47:K47)</f>
        <v>0</v>
      </c>
    </row>
    <row r="48" s="125" customFormat="true" ht="12.75" hidden="false" customHeight="false" outlineLevel="0" collapsed="false">
      <c r="A48" s="153" t="str">
        <f aca="false">A39</f>
        <v>Modification / Wijziging</v>
      </c>
      <c r="B48" s="152" t="n">
        <f aca="false">Op1!C559+Op1!C590+Op1!C616</f>
        <v>0</v>
      </c>
      <c r="C48" s="152" t="n">
        <f aca="false">Op2!C559+Op2!C590+Op2!C616</f>
        <v>0</v>
      </c>
      <c r="D48" s="152" t="n">
        <f aca="false">Op3!C559+Op3!C590+Op3!C616</f>
        <v>0</v>
      </c>
      <c r="E48" s="152" t="n">
        <f aca="false">Op4!C559+Op4!C590+Op4!C616</f>
        <v>0</v>
      </c>
      <c r="F48" s="152" t="n">
        <f aca="false">Op5!C559+Op5!C590+Op5!C616</f>
        <v>0</v>
      </c>
      <c r="G48" s="152" t="n">
        <f aca="false">Op6!C559+Op6!C590+Op6!C616</f>
        <v>0</v>
      </c>
      <c r="H48" s="152" t="n">
        <f aca="false">Op7!C559+Op7!C590+Op7!C616</f>
        <v>0</v>
      </c>
      <c r="I48" s="152" t="n">
        <f aca="false">Op8!C559+Op8!C590+Op8!C616</f>
        <v>0</v>
      </c>
      <c r="J48" s="152" t="n">
        <f aca="false">Op9!C559+Op9!C590+Op9!C616</f>
        <v>0</v>
      </c>
      <c r="K48" s="152" t="n">
        <f aca="false">Op10!C559+Op10!C590+Op10!C616</f>
        <v>0</v>
      </c>
      <c r="L48" s="140" t="n">
        <f aca="false">SUM(B48:K48)</f>
        <v>0</v>
      </c>
    </row>
    <row r="49" s="125" customFormat="true" ht="12.75" hidden="false" customHeight="false" outlineLevel="0" collapsed="false">
      <c r="A49" s="153" t="str">
        <f aca="false">A40</f>
        <v>Modification / Wijziging</v>
      </c>
      <c r="B49" s="152" t="n">
        <f aca="false">Op1!D559+Op1!D590+Op1!D616</f>
        <v>0</v>
      </c>
      <c r="C49" s="152" t="n">
        <f aca="false">Op2!D559+Op2!D590+Op2!D616</f>
        <v>0</v>
      </c>
      <c r="D49" s="152" t="n">
        <f aca="false">Op3!D559+Op3!D590+Op3!D616</f>
        <v>0</v>
      </c>
      <c r="E49" s="152" t="n">
        <f aca="false">Op4!D559+Op4!D590+Op4!D616</f>
        <v>0</v>
      </c>
      <c r="F49" s="152" t="n">
        <f aca="false">Op5!D559+Op5!D590+Op5!D616</f>
        <v>0</v>
      </c>
      <c r="G49" s="152" t="n">
        <f aca="false">Op6!D559+Op6!D590+Op6!D616</f>
        <v>0</v>
      </c>
      <c r="H49" s="152" t="n">
        <f aca="false">Op7!D559+Op7!D590+Op7!D616</f>
        <v>0</v>
      </c>
      <c r="I49" s="152" t="n">
        <f aca="false">Op8!D559+Op8!D590+Op8!D616</f>
        <v>0</v>
      </c>
      <c r="J49" s="152" t="n">
        <f aca="false">Op9!D559+Op9!D590+Op9!D616</f>
        <v>0</v>
      </c>
      <c r="K49" s="152" t="n">
        <f aca="false">Op10!D559+Op10!D590+Op10!D616</f>
        <v>0</v>
      </c>
      <c r="L49" s="140" t="n">
        <f aca="false">SUM(B49:K49)</f>
        <v>0</v>
      </c>
    </row>
    <row r="50" s="125" customFormat="true" ht="12.75" hidden="false" customHeight="false" outlineLevel="0" collapsed="false">
      <c r="A50" s="153" t="str">
        <f aca="false">A41</f>
        <v>Modification / Wijziging</v>
      </c>
      <c r="B50" s="152" t="n">
        <f aca="false">Op1!E559+Op1!E590+Op1!E616</f>
        <v>0</v>
      </c>
      <c r="C50" s="152" t="n">
        <f aca="false">Op2!E559+Op2!E590+Op2!E616</f>
        <v>0</v>
      </c>
      <c r="D50" s="152" t="n">
        <f aca="false">Op3!E559+Op3!E590+Op3!E616</f>
        <v>0</v>
      </c>
      <c r="E50" s="152" t="n">
        <f aca="false">Op4!E559+Op4!E590+Op4!E616</f>
        <v>0</v>
      </c>
      <c r="F50" s="152" t="n">
        <f aca="false">Op5!E559+Op5!E590+Op5!E616</f>
        <v>0</v>
      </c>
      <c r="G50" s="152" t="n">
        <f aca="false">Op6!E559+Op6!E590+Op6!E616</f>
        <v>0</v>
      </c>
      <c r="H50" s="152" t="n">
        <f aca="false">Op7!E559+Op7!E590+Op7!E616</f>
        <v>0</v>
      </c>
      <c r="I50" s="152" t="n">
        <f aca="false">Op8!E559+Op8!E590+Op8!E616</f>
        <v>0</v>
      </c>
      <c r="J50" s="152" t="n">
        <f aca="false">Op9!E559+Op9!E590+Op9!E616</f>
        <v>0</v>
      </c>
      <c r="K50" s="152" t="n">
        <f aca="false">Op10!E559+Op10!E590+Op10!E616</f>
        <v>0</v>
      </c>
      <c r="L50" s="140" t="n">
        <f aca="false">SUM(B50:K50)</f>
        <v>0</v>
      </c>
    </row>
    <row r="51" s="125" customFormat="true" ht="12.75" hidden="false" customHeight="false" outlineLevel="0" collapsed="false">
      <c r="A51" s="153" t="str">
        <f aca="false">A42</f>
        <v>Modification / Wijziging</v>
      </c>
      <c r="B51" s="152" t="n">
        <f aca="false">Op1!F559+Op1!F590+Op1!F616</f>
        <v>0</v>
      </c>
      <c r="C51" s="152" t="n">
        <f aca="false">Op2!F559+Op2!F590+Op2!F616</f>
        <v>0</v>
      </c>
      <c r="D51" s="152" t="n">
        <f aca="false">Op3!F559+Op3!F590+Op3!F616</f>
        <v>0</v>
      </c>
      <c r="E51" s="152" t="n">
        <f aca="false">Op4!F559+Op4!F590+Op4!F616</f>
        <v>0</v>
      </c>
      <c r="F51" s="152" t="n">
        <f aca="false">Op5!F559+Op5!F590+Op5!F616</f>
        <v>0</v>
      </c>
      <c r="G51" s="152" t="n">
        <f aca="false">Op6!F559+Op6!F590+Op6!F616</f>
        <v>0</v>
      </c>
      <c r="H51" s="152" t="n">
        <f aca="false">Op7!F559+Op7!F590+Op7!F616</f>
        <v>0</v>
      </c>
      <c r="I51" s="152" t="n">
        <f aca="false">Op8!F559+Op8!F590+Op8!F616</f>
        <v>0</v>
      </c>
      <c r="J51" s="152" t="n">
        <f aca="false">Op9!F559+Op9!F590+Op9!F616</f>
        <v>0</v>
      </c>
      <c r="K51" s="152" t="n">
        <f aca="false">Op10!F559+Op10!F590+Op10!F616</f>
        <v>0</v>
      </c>
      <c r="L51" s="140" t="n">
        <f aca="false">SUM(B51:K51)</f>
        <v>0</v>
      </c>
    </row>
    <row r="52" s="125" customFormat="true" ht="12.75" hidden="false" customHeight="false" outlineLevel="0" collapsed="false">
      <c r="A52" s="153" t="str">
        <f aca="false">A43</f>
        <v>Modification / Wijziging</v>
      </c>
      <c r="B52" s="152" t="n">
        <f aca="false">Op1!G559+Op1!G590+Op1!G616</f>
        <v>0</v>
      </c>
      <c r="C52" s="152" t="n">
        <f aca="false">Op2!G559+Op2!G590+Op2!G616</f>
        <v>0</v>
      </c>
      <c r="D52" s="152" t="n">
        <f aca="false">Op3!G559+Op3!G590+Op3!G616</f>
        <v>0</v>
      </c>
      <c r="E52" s="152" t="n">
        <f aca="false">Op4!G559+Op4!G590+Op4!G616</f>
        <v>0</v>
      </c>
      <c r="F52" s="152" t="n">
        <f aca="false">Op5!G559+Op5!G590+Op5!G616</f>
        <v>0</v>
      </c>
      <c r="G52" s="152" t="n">
        <f aca="false">Op6!G559+Op6!G590+Op6!G616</f>
        <v>0</v>
      </c>
      <c r="H52" s="152" t="n">
        <f aca="false">Op7!G559+Op7!G590+Op7!G616</f>
        <v>0</v>
      </c>
      <c r="I52" s="152" t="n">
        <f aca="false">Op8!G559+Op8!G590+Op8!G616</f>
        <v>0</v>
      </c>
      <c r="J52" s="152" t="n">
        <f aca="false">Op9!G559+Op9!G590+Op9!G616</f>
        <v>0</v>
      </c>
      <c r="K52" s="152" t="n">
        <f aca="false">Op10!G559+Op10!G590+Op10!G616</f>
        <v>0</v>
      </c>
      <c r="L52" s="140" t="n">
        <f aca="false">SUM(B52:K52)</f>
        <v>0</v>
      </c>
    </row>
    <row r="53" s="125" customFormat="true" ht="12.75" hidden="false" customHeight="false" outlineLevel="0" collapsed="false">
      <c r="A53" s="153" t="str">
        <f aca="false">A44</f>
        <v>Modification / Wijziging</v>
      </c>
      <c r="B53" s="152" t="n">
        <f aca="false">Op1!H559+Op1!H590+Op1!H616</f>
        <v>0</v>
      </c>
      <c r="C53" s="152" t="n">
        <f aca="false">Op2!H559+Op2!H590+Op2!H616</f>
        <v>0</v>
      </c>
      <c r="D53" s="152" t="n">
        <f aca="false">Op3!H559+Op3!H590+Op3!H616</f>
        <v>0</v>
      </c>
      <c r="E53" s="152" t="n">
        <f aca="false">Op4!H559+Op4!H590+Op4!H616</f>
        <v>0</v>
      </c>
      <c r="F53" s="152" t="n">
        <f aca="false">Op5!H559+Op5!H590+Op5!H616</f>
        <v>0</v>
      </c>
      <c r="G53" s="152" t="n">
        <f aca="false">Op6!H559+Op6!H590+Op6!H616</f>
        <v>0</v>
      </c>
      <c r="H53" s="152" t="n">
        <f aca="false">Op7!H559+Op7!H590+Op7!H616</f>
        <v>0</v>
      </c>
      <c r="I53" s="152" t="n">
        <f aca="false">Op8!H559+Op8!H590+Op8!H616</f>
        <v>0</v>
      </c>
      <c r="J53" s="152" t="n">
        <f aca="false">Op9!H559+Op9!H590+Op9!H616</f>
        <v>0</v>
      </c>
      <c r="K53" s="152" t="n">
        <f aca="false">Op10!H559+Op10!H590+Op10!H616</f>
        <v>0</v>
      </c>
      <c r="L53" s="140" t="n">
        <f aca="false">SUM(B53:K53)</f>
        <v>0</v>
      </c>
    </row>
    <row r="54" s="125" customFormat="true" ht="12.75" hidden="false" customHeight="false" outlineLevel="0" collapsed="false">
      <c r="A54" s="153" t="str">
        <f aca="false">A45</f>
        <v>Modification / Wijziging</v>
      </c>
      <c r="B54" s="152" t="n">
        <f aca="false">Op1!I559+Op1!I590+Op1!I616</f>
        <v>0</v>
      </c>
      <c r="C54" s="152" t="n">
        <f aca="false">Op2!I559+Op2!I590+Op2!I616</f>
        <v>0</v>
      </c>
      <c r="D54" s="152" t="n">
        <f aca="false">Op3!I559+Op3!I590+Op3!I616</f>
        <v>0</v>
      </c>
      <c r="E54" s="152" t="n">
        <f aca="false">Op4!I559+Op4!I590+Op4!I616</f>
        <v>0</v>
      </c>
      <c r="F54" s="152" t="n">
        <f aca="false">Op5!I559+Op5!I590+Op5!I616</f>
        <v>0</v>
      </c>
      <c r="G54" s="152" t="n">
        <f aca="false">Op6!I559+Op6!I590+Op6!I616</f>
        <v>0</v>
      </c>
      <c r="H54" s="152" t="n">
        <f aca="false">Op7!I559+Op7!I590+Op7!I616</f>
        <v>0</v>
      </c>
      <c r="I54" s="152" t="n">
        <f aca="false">Op8!I559+Op8!I590+Op8!I616</f>
        <v>0</v>
      </c>
      <c r="J54" s="152" t="n">
        <f aca="false">Op9!I559+Op9!I590+Op9!I616</f>
        <v>0</v>
      </c>
      <c r="K54" s="152" t="n">
        <f aca="false">Op10!I559+Op10!J590+Op10!J616</f>
        <v>0</v>
      </c>
      <c r="L54" s="140" t="n">
        <f aca="false">SUM(B54:K54)</f>
        <v>0</v>
      </c>
    </row>
    <row r="55" s="146" customFormat="true" ht="25.5" hidden="false" customHeight="false" outlineLevel="0" collapsed="false">
      <c r="A55" s="148" t="s">
        <v>218</v>
      </c>
      <c r="B55" s="144" t="n">
        <f aca="false">SUM(B47:B54)</f>
        <v>0</v>
      </c>
      <c r="C55" s="144" t="n">
        <f aca="false">SUM(C47:C54)</f>
        <v>0</v>
      </c>
      <c r="D55" s="144" t="n">
        <f aca="false">SUM(D47:D54)</f>
        <v>0</v>
      </c>
      <c r="E55" s="144" t="n">
        <f aca="false">SUM(E47:E54)</f>
        <v>0</v>
      </c>
      <c r="F55" s="144" t="n">
        <f aca="false">SUM(F47:F54)</f>
        <v>0</v>
      </c>
      <c r="G55" s="144" t="n">
        <f aca="false">SUM(G47:G54)</f>
        <v>0</v>
      </c>
      <c r="H55" s="144" t="n">
        <f aca="false">SUM(H47:H54)</f>
        <v>0</v>
      </c>
      <c r="I55" s="144" t="n">
        <f aca="false">SUM(I47:I54)</f>
        <v>0</v>
      </c>
      <c r="J55" s="144" t="n">
        <f aca="false">SUM(J47:J54)</f>
        <v>0</v>
      </c>
      <c r="K55" s="144" t="n">
        <f aca="false">SUM(K47:K54)</f>
        <v>0</v>
      </c>
      <c r="L55" s="144" t="n">
        <f aca="false">SUM(L47:L54)</f>
        <v>0</v>
      </c>
    </row>
    <row r="56" s="125" customFormat="true" ht="24" hidden="false" customHeight="true" outlineLevel="0" collapsed="false">
      <c r="A56" s="148" t="s">
        <v>221</v>
      </c>
      <c r="B56" s="140" t="n">
        <f aca="false">B16</f>
        <v>0</v>
      </c>
      <c r="C56" s="140" t="n">
        <f aca="false">C16</f>
        <v>0</v>
      </c>
      <c r="D56" s="140" t="n">
        <f aca="false">D16</f>
        <v>0</v>
      </c>
      <c r="E56" s="140" t="n">
        <f aca="false">E16</f>
        <v>0</v>
      </c>
      <c r="F56" s="140" t="n">
        <f aca="false">F16</f>
        <v>0</v>
      </c>
      <c r="G56" s="140" t="n">
        <f aca="false">G16</f>
        <v>0</v>
      </c>
      <c r="H56" s="140" t="n">
        <f aca="false">H16</f>
        <v>0</v>
      </c>
      <c r="I56" s="140" t="n">
        <f aca="false">I16</f>
        <v>0</v>
      </c>
      <c r="J56" s="140" t="n">
        <f aca="false">J16</f>
        <v>0</v>
      </c>
      <c r="K56" s="140" t="n">
        <f aca="false">K16</f>
        <v>0</v>
      </c>
      <c r="L56" s="140" t="n">
        <f aca="false">SUM(B56:K56)</f>
        <v>0</v>
      </c>
    </row>
    <row r="57" customFormat="false" ht="12.75" hidden="false" customHeight="false" outlineLevel="0" collapsed="false">
      <c r="A57" s="153" t="str">
        <f aca="false">A48</f>
        <v>Modification / Wijziging</v>
      </c>
      <c r="B57" s="152" t="n">
        <f aca="false">SUM(Op1!C543:C555,Op1!C567:C587,Op1!C597:C612)</f>
        <v>0</v>
      </c>
      <c r="C57" s="152" t="n">
        <f aca="false">SUM(Op2!C597:C612,Op2!C567:C587,Op2!C543:C555)</f>
        <v>0</v>
      </c>
      <c r="D57" s="152" t="n">
        <f aca="false">SUM(Op3!C597:C612,Op3!C567:C587,Op3!C543:C555)</f>
        <v>0</v>
      </c>
      <c r="E57" s="152" t="n">
        <f aca="false">SUM(Op4!C597:C612,Op4!C567:C587,Op4!C543:C555)</f>
        <v>0</v>
      </c>
      <c r="F57" s="152" t="n">
        <f aca="false">SUM(Op5!C597:C612,Op5!C567:C587,Op5!C543:C555)</f>
        <v>0</v>
      </c>
      <c r="G57" s="152" t="n">
        <f aca="false">SUM(Op6!C597:C612,Op6!C567:C587,Op6!C543:C555)</f>
        <v>0</v>
      </c>
      <c r="H57" s="152" t="n">
        <f aca="false">SUM(Op7!C597:C612,Op7!C567:C587,Op7!C543:C555)</f>
        <v>0</v>
      </c>
      <c r="I57" s="152" t="n">
        <f aca="false">SUM(Op8!C597:C612,Op8!C567:C587,Op8!C543:C555)</f>
        <v>0</v>
      </c>
      <c r="J57" s="152" t="n">
        <f aca="false">SUM(Op9!C597:C612,Op9!C567:C587,Op9!C543:C555)</f>
        <v>0</v>
      </c>
      <c r="K57" s="152" t="n">
        <f aca="false">SUM(Op10!C543:C555,Op10!C567:C587,Op10!C597:C612)</f>
        <v>0</v>
      </c>
      <c r="L57" s="140" t="n">
        <f aca="false">SUM(B57:K57)</f>
        <v>0</v>
      </c>
    </row>
    <row r="58" customFormat="false" ht="12.75" hidden="false" customHeight="false" outlineLevel="0" collapsed="false">
      <c r="A58" s="153" t="str">
        <f aca="false">A49</f>
        <v>Modification / Wijziging</v>
      </c>
      <c r="B58" s="152" t="n">
        <f aca="false">SUM(Op1!D543:D555,Op1!D567:D587,Op1!D597:D612)</f>
        <v>0</v>
      </c>
      <c r="C58" s="152" t="n">
        <f aca="false">SUM(Op2!D543:D555,Op2!D567:D587,Op2!D597:D612)</f>
        <v>0</v>
      </c>
      <c r="D58" s="152" t="n">
        <f aca="false">SUM(Op3!D543:D555,Op3!D567:D587,Op3!D597:D612)</f>
        <v>0</v>
      </c>
      <c r="E58" s="152" t="n">
        <f aca="false">SUM(Op4!D543:D555,Op4!D567:D587,Op4!D597:D612)</f>
        <v>0</v>
      </c>
      <c r="F58" s="152" t="n">
        <f aca="false">SUM(Op5!D543:D555,Op5!D567:D587,Op5!D597:D612)</f>
        <v>0</v>
      </c>
      <c r="G58" s="152" t="n">
        <f aca="false">SUM(Op6!D543:D555,Op6!D567:D587,Op6!D597:D612)</f>
        <v>0</v>
      </c>
      <c r="H58" s="152" t="n">
        <f aca="false">SUM(Op7!D543:D555,Op7!D567:D587,Op7!D597:D612)</f>
        <v>0</v>
      </c>
      <c r="I58" s="152" t="n">
        <f aca="false">SUM(Op8!D543:D555,Op8!D567:D587,Op8!D597:D612)</f>
        <v>0</v>
      </c>
      <c r="J58" s="152" t="n">
        <f aca="false">SUM(Op9!D543:D555,Op9!D567:D587,Op9!D597:D612)</f>
        <v>0</v>
      </c>
      <c r="K58" s="152" t="n">
        <f aca="false">SUM(Op10!D543:D555,Op10!D567:D587,Op10!D597:D612)</f>
        <v>0</v>
      </c>
      <c r="L58" s="140" t="n">
        <f aca="false">SUM(B58:K58)</f>
        <v>0</v>
      </c>
    </row>
    <row r="59" customFormat="false" ht="12.75" hidden="false" customHeight="false" outlineLevel="0" collapsed="false">
      <c r="A59" s="153" t="str">
        <f aca="false">A50</f>
        <v>Modification / Wijziging</v>
      </c>
      <c r="B59" s="152" t="n">
        <f aca="false">SUM(Op1!E597:E612,Op1!E567:E587,Op1!E543:E555)</f>
        <v>0</v>
      </c>
      <c r="C59" s="152" t="n">
        <f aca="false">SUM(Op2!E597:E612,Op2!E567:E587,Op2!E543:E555)</f>
        <v>0</v>
      </c>
      <c r="D59" s="152" t="n">
        <f aca="false">SUM(Op3!E597:E612,Op3!E567:E587,Op3!E543:E555)</f>
        <v>0</v>
      </c>
      <c r="E59" s="152" t="n">
        <f aca="false">SUM(Op4!E597:E612,Op4!E567:E587,Op4!E543:E555)</f>
        <v>0</v>
      </c>
      <c r="F59" s="152" t="n">
        <f aca="false">SUM(Op5!E597:E612,Op5!E567:E587,Op5!E543:E555)</f>
        <v>0</v>
      </c>
      <c r="G59" s="152" t="n">
        <f aca="false">SUM(Op6!E597:E612,Op6!E567:E587,Op6!E543:E555)</f>
        <v>0</v>
      </c>
      <c r="H59" s="152" t="n">
        <f aca="false">SUM(Op7!E597:E612,Op7!E567:E587,Op7!E543:E555)</f>
        <v>0</v>
      </c>
      <c r="I59" s="152" t="n">
        <f aca="false">SUM(Op8!E597:E612,Op8!E567:E587,Op8!E543:E555)</f>
        <v>0</v>
      </c>
      <c r="J59" s="152" t="n">
        <f aca="false">SUM(Op9!E597:F612,Op9!E567:E587,Op9!E543:E555)</f>
        <v>0</v>
      </c>
      <c r="K59" s="152" t="n">
        <f aca="false">SUM(Op10!E597:E612,Op10!E567:E587,Op10!E543:E555)</f>
        <v>0</v>
      </c>
      <c r="L59" s="140" t="n">
        <f aca="false">SUM(B59:K59)</f>
        <v>0</v>
      </c>
    </row>
    <row r="60" customFormat="false" ht="12.75" hidden="false" customHeight="false" outlineLevel="0" collapsed="false">
      <c r="A60" s="153" t="str">
        <f aca="false">A51</f>
        <v>Modification / Wijziging</v>
      </c>
      <c r="B60" s="152" t="n">
        <f aca="false">SUM(Op1!F543:F555,Op1!F567:F586,Op1!F597:F612,Op1!F587)</f>
        <v>0</v>
      </c>
      <c r="C60" s="152" t="n">
        <f aca="false">SUM(Op2!F597:F612,Op2!F567:F587,Op2!F543:F555)</f>
        <v>0</v>
      </c>
      <c r="D60" s="152" t="n">
        <f aca="false">SUM(Op3!F597:F612,Op3!F567:F587,Op3!F543:F555)</f>
        <v>0</v>
      </c>
      <c r="E60" s="152" t="n">
        <f aca="false">SUM(Op4!F597:F612,Op4!F567:F587,Op4!F543:F555)</f>
        <v>0</v>
      </c>
      <c r="F60" s="152" t="n">
        <f aca="false">SUM(Op5!F597:F612,Op5!F567:F587,Op5!F543:F555)</f>
        <v>0</v>
      </c>
      <c r="G60" s="152" t="n">
        <f aca="false">SUM(Op6!F597:F612,Op6!F567:F587,Op6!F543:F555)</f>
        <v>0</v>
      </c>
      <c r="H60" s="152" t="n">
        <f aca="false">SUM(Op7!F597:F612,Op7!F567:F587,Op7!F543:F555)</f>
        <v>0</v>
      </c>
      <c r="I60" s="152" t="n">
        <f aca="false">SUM(Op8!F597:F612,Op8!F567:F587,Op8!F543:F555)</f>
        <v>0</v>
      </c>
      <c r="J60" s="152" t="n">
        <f aca="false">SUM(Op9!F597:F612,Op9!F567:F587,Op9!F543:F555)</f>
        <v>0</v>
      </c>
      <c r="K60" s="152" t="n">
        <f aca="false">SUM(Op10!F543:F555,Op10!F567:F586,Op10!F597:F612,Op1!F587)</f>
        <v>0</v>
      </c>
      <c r="L60" s="140" t="n">
        <f aca="false">SUM(B60:K60)</f>
        <v>0</v>
      </c>
    </row>
    <row r="61" customFormat="false" ht="12.75" hidden="false" customHeight="false" outlineLevel="0" collapsed="false">
      <c r="A61" s="153" t="str">
        <f aca="false">A52</f>
        <v>Modification / Wijziging</v>
      </c>
      <c r="B61" s="152" t="n">
        <f aca="false">SUM(Op1!G597:G612,Op1!G567:G587,Op1!G543:G555)</f>
        <v>0</v>
      </c>
      <c r="C61" s="152" t="n">
        <f aca="false">SUM(Op2!G543:G555,Op2!G567:G587,Op2!G597:G612)</f>
        <v>0</v>
      </c>
      <c r="D61" s="152" t="n">
        <f aca="false">SUM(Op3!G543:G555,Op3!G567:G587,Op3!G597:G612)</f>
        <v>0</v>
      </c>
      <c r="E61" s="152" t="n">
        <f aca="false">SUM(Op4!G543:G555,Op4!G567:G587,Op4!G597:G612)</f>
        <v>0</v>
      </c>
      <c r="F61" s="152" t="n">
        <f aca="false">SUM(Op5!G543:G555,Op5!G567:G587,Op5!G597:G612)</f>
        <v>0</v>
      </c>
      <c r="G61" s="152" t="n">
        <f aca="false">SUM(Op6!G543:G555,Op6!G567:G587,Op6!G597:G612)</f>
        <v>0</v>
      </c>
      <c r="H61" s="152" t="n">
        <f aca="false">SUM(Op7!G543:G555,Op7!G567:G587,Op7!G597:G612)</f>
        <v>0</v>
      </c>
      <c r="I61" s="152" t="n">
        <f aca="false">SUM(Op8!G543:G555,Op8!G567:G587,Op8!G597:G612)</f>
        <v>0</v>
      </c>
      <c r="J61" s="152" t="n">
        <f aca="false">SUM(Op9!G543:G555,Op9!G567:G587,Op9!G597:G612)</f>
        <v>0</v>
      </c>
      <c r="K61" s="152" t="n">
        <f aca="false">SUM(Op10!G597:G612,Op10!G567:G587,Op10!G543:G555)</f>
        <v>0</v>
      </c>
      <c r="L61" s="140" t="n">
        <f aca="false">SUM(B61:K61)</f>
        <v>0</v>
      </c>
    </row>
    <row r="62" customFormat="false" ht="12.75" hidden="false" customHeight="false" outlineLevel="0" collapsed="false">
      <c r="A62" s="153" t="str">
        <f aca="false">A53</f>
        <v>Modification / Wijziging</v>
      </c>
      <c r="B62" s="152" t="n">
        <f aca="false">SUM(Op1!H543:H555,Op1!H567:H587,Op1!H597:H612)</f>
        <v>0</v>
      </c>
      <c r="C62" s="152" t="n">
        <f aca="false">SUM(Op2!H543:H555,Op2!H567:H587,Op2!H597:H612)</f>
        <v>0</v>
      </c>
      <c r="D62" s="152" t="n">
        <f aca="false">SUM(Op3!H543:H555,Op3!H567:H587,Op3!H597:H612)</f>
        <v>0</v>
      </c>
      <c r="E62" s="152" t="n">
        <f aca="false">SUM(Op4!H543:H555,Op4!H567:H587,Op4!H597:H612)</f>
        <v>0</v>
      </c>
      <c r="F62" s="152" t="n">
        <f aca="false">SUM(Op5!H543:H555,Op5!H567:H587,Op5!H597:H612)</f>
        <v>0</v>
      </c>
      <c r="G62" s="152" t="n">
        <f aca="false">SUM(Op6!H543:H555,Op6!H567:H587,Op6!H597:H612)</f>
        <v>0</v>
      </c>
      <c r="H62" s="152" t="n">
        <f aca="false">SUM(Op7!H543:H555,Op7!H567:H587,Op7!H597:H612)</f>
        <v>0</v>
      </c>
      <c r="I62" s="152" t="n">
        <f aca="false">SUM(Op8!H543:H555,Op8!H567:H587,Op8!H597:H612)</f>
        <v>0</v>
      </c>
      <c r="J62" s="152" t="n">
        <f aca="false">SUM(Op9!H543:H555,Op9!H567:H587,Op9!H597:H612)</f>
        <v>0</v>
      </c>
      <c r="K62" s="152" t="n">
        <f aca="false">SUM(Op10!H543:H555,Op10!H567:H587,Op10!H597:H612)</f>
        <v>0</v>
      </c>
      <c r="L62" s="140" t="n">
        <f aca="false">SUM(B62:K62)</f>
        <v>0</v>
      </c>
    </row>
    <row r="63" customFormat="false" ht="12.75" hidden="false" customHeight="false" outlineLevel="0" collapsed="false">
      <c r="A63" s="153" t="str">
        <f aca="false">A54</f>
        <v>Modification / Wijziging</v>
      </c>
      <c r="B63" s="152" t="n">
        <f aca="false">SUM(Op1!I597:I612,Op1!I567:I587,Op1!I543:I555)</f>
        <v>0</v>
      </c>
      <c r="C63" s="152" t="n">
        <f aca="false">SUM(Op2!I597:I612,Op2!I567:I587,Op2!I543:I555)</f>
        <v>0</v>
      </c>
      <c r="D63" s="152" t="n">
        <f aca="false">SUM(Op3!I597:I612,Op3!I567:I587,Op3!I543:I555)</f>
        <v>0</v>
      </c>
      <c r="E63" s="152" t="n">
        <f aca="false">SUM(Op4!I597:I612,Op4!I567:I587,Op4!I543:I555)</f>
        <v>0</v>
      </c>
      <c r="F63" s="152" t="n">
        <f aca="false">SUM(Op5!I597:I612,Op5!I567:I587,Op5!I543:I555)</f>
        <v>0</v>
      </c>
      <c r="G63" s="152" t="n">
        <f aca="false">SUM(Op6!I597:I612,Op6!I567:I587,Op6!I543:I555)</f>
        <v>0</v>
      </c>
      <c r="H63" s="152" t="n">
        <f aca="false">SUM(Op7!I597:I612,Op7!I567:I587,Op7!I543:I555)</f>
        <v>0</v>
      </c>
      <c r="I63" s="152" t="n">
        <f aca="false">SUM(Op8!I597:I612,Op8!I567:I587,Op8!I543:I555)</f>
        <v>0</v>
      </c>
      <c r="J63" s="152" t="n">
        <f aca="false">SUM(Op9!I597:I612,Op9!I567:I587,Op9!I543:I555)</f>
        <v>0</v>
      </c>
      <c r="K63" s="152" t="n">
        <f aca="false">SUM(Op10!I597:I612,Op10!I567:I587,Op10!I543:I555)</f>
        <v>0</v>
      </c>
      <c r="L63" s="140" t="n">
        <f aca="false">SUM(B63:K63)</f>
        <v>0</v>
      </c>
    </row>
    <row r="64" s="146" customFormat="true" ht="25.5" hidden="false" customHeight="false" outlineLevel="0" collapsed="false">
      <c r="A64" s="148" t="s">
        <v>218</v>
      </c>
      <c r="B64" s="144" t="n">
        <f aca="false">SUM(B56:B63)</f>
        <v>0</v>
      </c>
      <c r="C64" s="144" t="n">
        <f aca="false">SUM(C56:C63)</f>
        <v>0</v>
      </c>
      <c r="D64" s="144" t="n">
        <f aca="false">SUM(D56:D63)</f>
        <v>0</v>
      </c>
      <c r="E64" s="144" t="n">
        <f aca="false">SUM(E56:E63)</f>
        <v>0</v>
      </c>
      <c r="F64" s="144" t="n">
        <f aca="false">SUM(F56:F63)</f>
        <v>0</v>
      </c>
      <c r="G64" s="144" t="n">
        <f aca="false">SUM(G56:G63)</f>
        <v>0</v>
      </c>
      <c r="H64" s="144" t="n">
        <f aca="false">SUM(H56:H63)</f>
        <v>0</v>
      </c>
      <c r="I64" s="144" t="n">
        <f aca="false">SUM(I56:I63)</f>
        <v>0</v>
      </c>
      <c r="J64" s="144" t="n">
        <f aca="false">SUM(J56:J63)</f>
        <v>0</v>
      </c>
      <c r="K64" s="144" t="n">
        <f aca="false">SUM(K56:K63)</f>
        <v>0</v>
      </c>
      <c r="L64" s="144" t="n">
        <f aca="false">SUM(L56:L63)</f>
        <v>0</v>
      </c>
    </row>
    <row r="65" s="125" customFormat="true" ht="28.5" hidden="false" customHeight="true" outlineLevel="0" collapsed="false">
      <c r="A65" s="148" t="s">
        <v>222</v>
      </c>
      <c r="B65" s="140" t="n">
        <f aca="false">B18</f>
        <v>0</v>
      </c>
      <c r="C65" s="140" t="n">
        <f aca="false">C18</f>
        <v>0</v>
      </c>
      <c r="D65" s="140" t="n">
        <f aca="false">D18</f>
        <v>0</v>
      </c>
      <c r="E65" s="140" t="n">
        <f aca="false">E18</f>
        <v>0</v>
      </c>
      <c r="F65" s="140" t="n">
        <f aca="false">F18</f>
        <v>0</v>
      </c>
      <c r="G65" s="140" t="n">
        <f aca="false">G18</f>
        <v>0</v>
      </c>
      <c r="H65" s="140" t="n">
        <f aca="false">H18</f>
        <v>0</v>
      </c>
      <c r="I65" s="140" t="n">
        <f aca="false">I18</f>
        <v>0</v>
      </c>
      <c r="J65" s="140" t="n">
        <f aca="false">J18</f>
        <v>0</v>
      </c>
      <c r="K65" s="140" t="n">
        <f aca="false">K18</f>
        <v>0</v>
      </c>
      <c r="L65" s="140" t="n">
        <f aca="false">SUM(B65:K65)</f>
        <v>0</v>
      </c>
    </row>
    <row r="66" s="125" customFormat="true" ht="12.75" hidden="false" customHeight="false" outlineLevel="0" collapsed="false">
      <c r="A66" s="153" t="str">
        <f aca="false">A57</f>
        <v>Modification / Wijziging</v>
      </c>
      <c r="B66" s="152" t="n">
        <f aca="false">Op1!C556+Op1!C588+Op1!C613</f>
        <v>0</v>
      </c>
      <c r="C66" s="152" t="n">
        <f aca="false">Op2!C556+Op2!C588+Op2!C613</f>
        <v>0</v>
      </c>
      <c r="D66" s="152" t="n">
        <f aca="false">Op3!C556+Op3!C588+Op3!C613</f>
        <v>0</v>
      </c>
      <c r="E66" s="152" t="n">
        <f aca="false">Op4!C556+Op4!C588+Op4!C613</f>
        <v>0</v>
      </c>
      <c r="F66" s="152" t="n">
        <f aca="false">Op5!C556+Op5!C588+Op5!C613</f>
        <v>0</v>
      </c>
      <c r="G66" s="152" t="n">
        <f aca="false">Op6!C556+Op6!C588+Op6!C613</f>
        <v>0</v>
      </c>
      <c r="H66" s="152" t="n">
        <f aca="false">Op7!C556+Op7!C588+Op7!C613</f>
        <v>0</v>
      </c>
      <c r="I66" s="152" t="n">
        <f aca="false">Op8!C556+Op8!C588+Op8!C613</f>
        <v>0</v>
      </c>
      <c r="J66" s="152" t="n">
        <f aca="false">Op9!C556+Op9!C588+Op9!C613</f>
        <v>0</v>
      </c>
      <c r="K66" s="152" t="n">
        <f aca="false">Op10!C556+Op10!C588+Op10!C613</f>
        <v>0</v>
      </c>
      <c r="L66" s="140" t="n">
        <f aca="false">SUM(B66:K66)</f>
        <v>0</v>
      </c>
    </row>
    <row r="67" s="125" customFormat="true" ht="12.75" hidden="false" customHeight="false" outlineLevel="0" collapsed="false">
      <c r="A67" s="153" t="str">
        <f aca="false">A58</f>
        <v>Modification / Wijziging</v>
      </c>
      <c r="B67" s="152" t="n">
        <f aca="false">Op1!D556+Op1!D588+Op1!D613</f>
        <v>0</v>
      </c>
      <c r="C67" s="152" t="n">
        <f aca="false">Op2!D556+Op2!D588+Op2!D613</f>
        <v>0</v>
      </c>
      <c r="D67" s="152" t="n">
        <f aca="false">Op3!D556+Op3!D588+Op3!D613</f>
        <v>0</v>
      </c>
      <c r="E67" s="152" t="n">
        <f aca="false">Op4!D556+Op4!D588+Op4!D613</f>
        <v>0</v>
      </c>
      <c r="F67" s="152" t="n">
        <f aca="false">Op5!D556+Op5!D588+Op5!D613</f>
        <v>0</v>
      </c>
      <c r="G67" s="152" t="n">
        <f aca="false">Op6!D556+Op6!D588+Op6!D613</f>
        <v>0</v>
      </c>
      <c r="H67" s="152" t="n">
        <f aca="false">Op7!D556+Op7!D588+Op7!D613</f>
        <v>0</v>
      </c>
      <c r="I67" s="152" t="n">
        <f aca="false">Op8!D556+Op8!D588+Op8!D613</f>
        <v>0</v>
      </c>
      <c r="J67" s="152" t="n">
        <f aca="false">Op9!D556+Op9!D588+Op9!D613</f>
        <v>0</v>
      </c>
      <c r="K67" s="152" t="n">
        <f aca="false">Op10!D556+Op10!D588+Op10!D613</f>
        <v>0</v>
      </c>
      <c r="L67" s="140" t="n">
        <f aca="false">SUM(B67:K67)</f>
        <v>0</v>
      </c>
    </row>
    <row r="68" s="125" customFormat="true" ht="12.75" hidden="false" customHeight="false" outlineLevel="0" collapsed="false">
      <c r="A68" s="153" t="str">
        <f aca="false">A59</f>
        <v>Modification / Wijziging</v>
      </c>
      <c r="B68" s="152" t="n">
        <f aca="false">Op1!E556+Op1!E588+Op1!E613</f>
        <v>0</v>
      </c>
      <c r="C68" s="152" t="n">
        <f aca="false">Op2!E556+Op2!E588+Op2!E613</f>
        <v>0</v>
      </c>
      <c r="D68" s="152" t="n">
        <f aca="false">Op3!E556+Op3!E588+Op3!E613</f>
        <v>0</v>
      </c>
      <c r="E68" s="152" t="n">
        <f aca="false">Op4!E556+Op4!E588+Op4!E613</f>
        <v>0</v>
      </c>
      <c r="F68" s="152" t="n">
        <f aca="false">Op5!E556+Op5!E588+Op5!E6313</f>
        <v>0</v>
      </c>
      <c r="G68" s="152" t="n">
        <f aca="false">Op6!E556+Op6!E588+Op6!E613</f>
        <v>0</v>
      </c>
      <c r="H68" s="152" t="n">
        <f aca="false">Op7!E556+Op7!E588+Op7!E613</f>
        <v>0</v>
      </c>
      <c r="I68" s="152" t="n">
        <f aca="false">Op8!E556+Op8!E588+Op8!E613</f>
        <v>0</v>
      </c>
      <c r="J68" s="152" t="n">
        <f aca="false">Op9!E556+Op9!E588+Op9!E613</f>
        <v>0</v>
      </c>
      <c r="K68" s="152" t="n">
        <f aca="false">Op10!E556+Op10!E588+Op10!E613</f>
        <v>0</v>
      </c>
      <c r="L68" s="140" t="n">
        <f aca="false">SUM(B68:K68)</f>
        <v>0</v>
      </c>
    </row>
    <row r="69" s="125" customFormat="true" ht="12.75" hidden="false" customHeight="false" outlineLevel="0" collapsed="false">
      <c r="A69" s="153" t="str">
        <f aca="false">A60</f>
        <v>Modification / Wijziging</v>
      </c>
      <c r="B69" s="152" t="n">
        <f aca="false">Op1!F556+Op1!F588+Op1!F613</f>
        <v>0</v>
      </c>
      <c r="C69" s="152" t="n">
        <f aca="false">Op2!F556+Op2!F588+Op2!F613</f>
        <v>0</v>
      </c>
      <c r="D69" s="152" t="n">
        <f aca="false">Op3!F556+Op3!F588+Op3!F613</f>
        <v>0</v>
      </c>
      <c r="E69" s="152" t="n">
        <f aca="false">Op4!F556+Op4!F588+Op4!F613</f>
        <v>0</v>
      </c>
      <c r="F69" s="152" t="n">
        <f aca="false">Op5!F556+Op5!F588+Op5!F613</f>
        <v>0</v>
      </c>
      <c r="G69" s="152" t="n">
        <f aca="false">Op6!F556+Op6!F588+Op6!F613</f>
        <v>0</v>
      </c>
      <c r="H69" s="152" t="n">
        <f aca="false">Op7!F556+Op7!F588+Op7!F613</f>
        <v>0</v>
      </c>
      <c r="I69" s="152" t="n">
        <f aca="false">Op8!F556+Op8!F588+Op8!F613</f>
        <v>0</v>
      </c>
      <c r="J69" s="152" t="n">
        <f aca="false">Op9!F556+Op9!F588+Op9!F613</f>
        <v>0</v>
      </c>
      <c r="K69" s="152" t="n">
        <f aca="false">Op10!F556+Op10!F588+Op10!F613</f>
        <v>0</v>
      </c>
      <c r="L69" s="140" t="n">
        <f aca="false">SUM(B69:K69)</f>
        <v>0</v>
      </c>
    </row>
    <row r="70" s="125" customFormat="true" ht="12.75" hidden="false" customHeight="false" outlineLevel="0" collapsed="false">
      <c r="A70" s="153" t="str">
        <f aca="false">A61</f>
        <v>Modification / Wijziging</v>
      </c>
      <c r="B70" s="152" t="n">
        <f aca="false">Op1!G556+Op1!G588+Op1!G613</f>
        <v>0</v>
      </c>
      <c r="C70" s="152" t="n">
        <f aca="false">Op2!G556+Op2!G588+Op2!G613</f>
        <v>0</v>
      </c>
      <c r="D70" s="152" t="n">
        <f aca="false">Op3!G556+Op3!G588+Op3!G613</f>
        <v>0</v>
      </c>
      <c r="E70" s="152" t="n">
        <f aca="false">Op4!G556+Op4!G588+Op4!G613</f>
        <v>0</v>
      </c>
      <c r="F70" s="152" t="n">
        <f aca="false">Op5!G556+Op5!G588+Op5!G613</f>
        <v>0</v>
      </c>
      <c r="G70" s="152" t="n">
        <f aca="false">Op6!G556+Op6!G588+Op6!G613</f>
        <v>0</v>
      </c>
      <c r="H70" s="152" t="n">
        <f aca="false">Op7!G556+Op7!G588+Op7!G613</f>
        <v>0</v>
      </c>
      <c r="I70" s="152" t="n">
        <f aca="false">Op8!G556+Op8!G588+Op8!G613</f>
        <v>0</v>
      </c>
      <c r="J70" s="152" t="n">
        <f aca="false">Op9!G556+Op9!G588+Op9!G613</f>
        <v>0</v>
      </c>
      <c r="K70" s="152" t="n">
        <f aca="false">Op10!G556+Op10!G588+Op10!G613</f>
        <v>0</v>
      </c>
      <c r="L70" s="140" t="n">
        <f aca="false">SUM(B70:K70)</f>
        <v>0</v>
      </c>
    </row>
    <row r="71" s="125" customFormat="true" ht="12.75" hidden="false" customHeight="false" outlineLevel="0" collapsed="false">
      <c r="A71" s="153" t="str">
        <f aca="false">A62</f>
        <v>Modification / Wijziging</v>
      </c>
      <c r="B71" s="152" t="n">
        <f aca="false">Op1!H556+Op1!H588+Op1!H613</f>
        <v>0</v>
      </c>
      <c r="C71" s="152" t="n">
        <f aca="false">Op2!H556+Op2!H588+Op2!H613</f>
        <v>0</v>
      </c>
      <c r="D71" s="152" t="n">
        <f aca="false">Op3!H556+Op3!H588+Op3!H613</f>
        <v>0</v>
      </c>
      <c r="E71" s="152" t="n">
        <f aca="false">Op4!H556+Op4!H588+Op4!H613</f>
        <v>0</v>
      </c>
      <c r="F71" s="152" t="n">
        <f aca="false">Op5!H556+Op5!H588+Op5!H613</f>
        <v>0</v>
      </c>
      <c r="G71" s="152" t="n">
        <f aca="false">Op6!H556+Op6!H588+Op6!H613</f>
        <v>0</v>
      </c>
      <c r="H71" s="152" t="n">
        <f aca="false">Op7!H556+Op7!H588+Op7!H613</f>
        <v>0</v>
      </c>
      <c r="I71" s="152" t="n">
        <f aca="false">Op8!H556+Op8!H588+Op8!H613</f>
        <v>0</v>
      </c>
      <c r="J71" s="152" t="n">
        <f aca="false">Op9!H556+Op9!H588+Op9!H613</f>
        <v>0</v>
      </c>
      <c r="K71" s="152" t="n">
        <f aca="false">Op10!H556+Op10!H588+Op10!H613</f>
        <v>0</v>
      </c>
      <c r="L71" s="140" t="n">
        <f aca="false">SUM(B71:K71)</f>
        <v>0</v>
      </c>
    </row>
    <row r="72" s="125" customFormat="true" ht="12.75" hidden="false" customHeight="false" outlineLevel="0" collapsed="false">
      <c r="A72" s="153" t="str">
        <f aca="false">A63</f>
        <v>Modification / Wijziging</v>
      </c>
      <c r="B72" s="152" t="n">
        <f aca="false">Op1!I556+Op1!I588+Op1!I613</f>
        <v>0</v>
      </c>
      <c r="C72" s="152" t="n">
        <f aca="false">Op2!I556+Op2!I588+Op2!I613</f>
        <v>0</v>
      </c>
      <c r="D72" s="152" t="n">
        <f aca="false">Op3!I556+Op3!I588+Op3!I613</f>
        <v>0</v>
      </c>
      <c r="E72" s="152" t="n">
        <f aca="false">Op4!I556+Op4!I588+Op4!I613</f>
        <v>0</v>
      </c>
      <c r="F72" s="152" t="n">
        <f aca="false">Op5!I556+Op5!I588+Op5!I613</f>
        <v>0</v>
      </c>
      <c r="G72" s="152" t="n">
        <f aca="false">Op6!I556+Op6!I588+Op6!I613</f>
        <v>0</v>
      </c>
      <c r="H72" s="152" t="n">
        <f aca="false">Op7!I556+Op7!I588+Op7!I613</f>
        <v>0</v>
      </c>
      <c r="I72" s="152" t="n">
        <f aca="false">Op8!I556+Op8!I588+Op8!I613</f>
        <v>0</v>
      </c>
      <c r="J72" s="152" t="n">
        <f aca="false">Op9!I556+Op9!I588+Op9!I613</f>
        <v>0</v>
      </c>
      <c r="K72" s="152" t="n">
        <f aca="false">Op10!I556+Op10!J588+Op10!J613</f>
        <v>0</v>
      </c>
      <c r="L72" s="140" t="n">
        <f aca="false">SUM(B72:K72)</f>
        <v>0</v>
      </c>
    </row>
    <row r="73" s="125" customFormat="true" ht="25.5" hidden="false" customHeight="false" outlineLevel="0" collapsed="false">
      <c r="A73" s="148" t="s">
        <v>218</v>
      </c>
      <c r="B73" s="140" t="n">
        <f aca="false">SUM(B65:B72)</f>
        <v>0</v>
      </c>
      <c r="C73" s="140" t="n">
        <f aca="false">SUM(C65:C72)</f>
        <v>0</v>
      </c>
      <c r="D73" s="140" t="n">
        <f aca="false">SUM(D65:D72)</f>
        <v>0</v>
      </c>
      <c r="E73" s="140" t="n">
        <f aca="false">SUM(E65:E72)</f>
        <v>0</v>
      </c>
      <c r="F73" s="140" t="n">
        <f aca="false">SUM(F65:F72)</f>
        <v>0</v>
      </c>
      <c r="G73" s="140" t="n">
        <f aca="false">SUM(G65:G72)</f>
        <v>0</v>
      </c>
      <c r="H73" s="140" t="n">
        <f aca="false">SUM(H65:H72)</f>
        <v>0</v>
      </c>
      <c r="I73" s="140" t="n">
        <f aca="false">SUM(I65:I72)</f>
        <v>0</v>
      </c>
      <c r="J73" s="140" t="n">
        <f aca="false">SUM(J65:J72)</f>
        <v>0</v>
      </c>
      <c r="K73" s="140" t="n">
        <f aca="false">SUM(K65:K72)</f>
        <v>0</v>
      </c>
      <c r="L73" s="140" t="n">
        <f aca="false">SUM(L65:L72)</f>
        <v>0</v>
      </c>
    </row>
    <row r="74" s="125" customFormat="true" ht="26.25" hidden="false" customHeight="true" outlineLevel="0" collapsed="false">
      <c r="A74" s="148" t="s">
        <v>223</v>
      </c>
      <c r="B74" s="140" t="n">
        <f aca="false">B19</f>
        <v>0</v>
      </c>
      <c r="C74" s="140" t="n">
        <f aca="false">C19</f>
        <v>0</v>
      </c>
      <c r="D74" s="140" t="n">
        <f aca="false">D19</f>
        <v>0</v>
      </c>
      <c r="E74" s="140" t="n">
        <f aca="false">E19</f>
        <v>0</v>
      </c>
      <c r="F74" s="140" t="n">
        <f aca="false">F19</f>
        <v>0</v>
      </c>
      <c r="G74" s="140" t="n">
        <f aca="false">G19</f>
        <v>0</v>
      </c>
      <c r="H74" s="140" t="n">
        <f aca="false">H19</f>
        <v>0</v>
      </c>
      <c r="I74" s="140" t="n">
        <f aca="false">I19</f>
        <v>0</v>
      </c>
      <c r="J74" s="140" t="n">
        <f aca="false">J19</f>
        <v>0</v>
      </c>
      <c r="K74" s="140" t="n">
        <f aca="false">K19</f>
        <v>0</v>
      </c>
      <c r="L74" s="140" t="n">
        <f aca="false">SUM(B74:K74)</f>
        <v>0</v>
      </c>
    </row>
    <row r="75" s="125" customFormat="true" ht="12.75" hidden="false" customHeight="false" outlineLevel="0" collapsed="false">
      <c r="A75" s="153" t="str">
        <f aca="false">A78</f>
        <v>Modification / Wijziging</v>
      </c>
      <c r="B75" s="152" t="n">
        <f aca="false">Op1!C557+Op1!C614</f>
        <v>0</v>
      </c>
      <c r="C75" s="152" t="n">
        <f aca="false">Op2!C557+Op2!C614</f>
        <v>0</v>
      </c>
      <c r="D75" s="152" t="n">
        <f aca="false">Op3!C557+Op3!C614</f>
        <v>0</v>
      </c>
      <c r="E75" s="152" t="n">
        <f aca="false">Op4!C557+Op4!C614</f>
        <v>0</v>
      </c>
      <c r="F75" s="152" t="n">
        <f aca="false">Op5!C557+Op5!C614</f>
        <v>0</v>
      </c>
      <c r="G75" s="152" t="n">
        <f aca="false">Op6!C557+Op6!C614</f>
        <v>0</v>
      </c>
      <c r="H75" s="152" t="n">
        <f aca="false">Op7!C557+Op7!C614</f>
        <v>0</v>
      </c>
      <c r="I75" s="152" t="n">
        <f aca="false">Op8!C557+Op8!C614</f>
        <v>0</v>
      </c>
      <c r="J75" s="152" t="n">
        <f aca="false">Op9!C557+Op9!C614</f>
        <v>0</v>
      </c>
      <c r="K75" s="152" t="n">
        <f aca="false">Op10!C557+Op10!C614</f>
        <v>0</v>
      </c>
      <c r="L75" s="140" t="n">
        <f aca="false">SUM(B75:K75)</f>
        <v>0</v>
      </c>
    </row>
    <row r="76" s="125" customFormat="true" ht="12.75" hidden="false" customHeight="false" outlineLevel="0" collapsed="false">
      <c r="A76" s="153" t="s">
        <v>217</v>
      </c>
      <c r="B76" s="152" t="n">
        <f aca="false">Op1!D557+Op1!D614</f>
        <v>0</v>
      </c>
      <c r="C76" s="152" t="n">
        <f aca="false">Op2!D557+Op2!D614</f>
        <v>0</v>
      </c>
      <c r="D76" s="152" t="n">
        <f aca="false">Op3!D557+Op3!D614</f>
        <v>0</v>
      </c>
      <c r="E76" s="152" t="n">
        <f aca="false">Op4!D557+Op4!D614</f>
        <v>0</v>
      </c>
      <c r="F76" s="152" t="n">
        <f aca="false">Op5!D557+Op5!D614</f>
        <v>0</v>
      </c>
      <c r="G76" s="152" t="n">
        <f aca="false">Op6!D557+Op6!D614</f>
        <v>0</v>
      </c>
      <c r="H76" s="152" t="n">
        <f aca="false">Op7!D557+Op7!D614</f>
        <v>0</v>
      </c>
      <c r="I76" s="152" t="n">
        <f aca="false">Op8!D557+Op8!D614</f>
        <v>0</v>
      </c>
      <c r="J76" s="152" t="n">
        <f aca="false">Op9!D557+Op9!D614</f>
        <v>0</v>
      </c>
      <c r="K76" s="152" t="n">
        <f aca="false">Op10!D557+Op10!D614</f>
        <v>0</v>
      </c>
      <c r="L76" s="140" t="n">
        <f aca="false">SUM(B76:K76)</f>
        <v>0</v>
      </c>
    </row>
    <row r="77" s="125" customFormat="true" ht="12.75" hidden="false" customHeight="false" outlineLevel="0" collapsed="false">
      <c r="A77" s="153" t="s">
        <v>217</v>
      </c>
      <c r="B77" s="152" t="n">
        <f aca="false">Op1!E557+Op1!E614</f>
        <v>0</v>
      </c>
      <c r="C77" s="152" t="n">
        <f aca="false">Op2!E557+Op2!E614</f>
        <v>0</v>
      </c>
      <c r="D77" s="152" t="n">
        <f aca="false">Op3!E557+Op3!E614</f>
        <v>0</v>
      </c>
      <c r="E77" s="152" t="n">
        <f aca="false">Op4!E557+Op4!E614</f>
        <v>0</v>
      </c>
      <c r="F77" s="152" t="n">
        <f aca="false">Op5!E557+Op5!E614</f>
        <v>0</v>
      </c>
      <c r="G77" s="152" t="n">
        <f aca="false">Op6!E557+Op6!E614</f>
        <v>0</v>
      </c>
      <c r="H77" s="152" t="n">
        <f aca="false">Op7!E557+Op7!E614</f>
        <v>0</v>
      </c>
      <c r="I77" s="152" t="n">
        <f aca="false">Op8!E557+Op8!E614</f>
        <v>0</v>
      </c>
      <c r="J77" s="152" t="n">
        <f aca="false">Op9!E557+Op9!E614</f>
        <v>0</v>
      </c>
      <c r="K77" s="152" t="n">
        <f aca="false">Op10!E557+Op10!E614</f>
        <v>0</v>
      </c>
      <c r="L77" s="140" t="n">
        <f aca="false">SUM(B77:K77)</f>
        <v>0</v>
      </c>
    </row>
    <row r="78" s="125" customFormat="true" ht="12.75" hidden="false" customHeight="false" outlineLevel="0" collapsed="false">
      <c r="A78" s="153" t="str">
        <f aca="false">A66</f>
        <v>Modification / Wijziging</v>
      </c>
      <c r="B78" s="152" t="n">
        <f aca="false">Op1!F557+Op1!F614</f>
        <v>0</v>
      </c>
      <c r="C78" s="152" t="n">
        <f aca="false">Op2!F557+Op2!F614</f>
        <v>0</v>
      </c>
      <c r="D78" s="152" t="n">
        <f aca="false">Op3!F557+Op3!F614</f>
        <v>0</v>
      </c>
      <c r="E78" s="152" t="n">
        <f aca="false">Op4!F557+Op4!F614</f>
        <v>0</v>
      </c>
      <c r="F78" s="152" t="n">
        <f aca="false">Op5!F557+Op5!F614</f>
        <v>0</v>
      </c>
      <c r="G78" s="152" t="n">
        <f aca="false">Op6!F557+Op6!F614</f>
        <v>0</v>
      </c>
      <c r="H78" s="152" t="n">
        <f aca="false">Op7!F557+Op7!F614</f>
        <v>0</v>
      </c>
      <c r="I78" s="152" t="n">
        <f aca="false">Op8!F557+Op8!F614</f>
        <v>0</v>
      </c>
      <c r="J78" s="152" t="n">
        <f aca="false">Op9!F557+Op9!F614</f>
        <v>0</v>
      </c>
      <c r="K78" s="152" t="n">
        <f aca="false">Op10!F557+Op10!F614</f>
        <v>0</v>
      </c>
      <c r="L78" s="140" t="n">
        <f aca="false">SUM(B78:K78)</f>
        <v>0</v>
      </c>
    </row>
    <row r="79" s="125" customFormat="true" ht="12.75" hidden="false" customHeight="false" outlineLevel="0" collapsed="false">
      <c r="A79" s="153" t="str">
        <f aca="false">A69</f>
        <v>Modification / Wijziging</v>
      </c>
      <c r="B79" s="152" t="n">
        <f aca="false">Op1!G557+Op1!G614</f>
        <v>0</v>
      </c>
      <c r="C79" s="152" t="n">
        <f aca="false">Op2!G557+Op2!G614</f>
        <v>0</v>
      </c>
      <c r="D79" s="152" t="n">
        <f aca="false">Op3!G557+Op3!G614</f>
        <v>0</v>
      </c>
      <c r="E79" s="152" t="n">
        <f aca="false">Op4!G557+Op4!G614</f>
        <v>0</v>
      </c>
      <c r="F79" s="152" t="n">
        <f aca="false">Op5!G557+Op5!G614</f>
        <v>0</v>
      </c>
      <c r="G79" s="152" t="n">
        <f aca="false">Op6!G557+Op6!G614</f>
        <v>0</v>
      </c>
      <c r="H79" s="152" t="n">
        <f aca="false">Op7!G557+Op7!G614</f>
        <v>0</v>
      </c>
      <c r="I79" s="152" t="n">
        <f aca="false">Op8!G557+Op8!G614</f>
        <v>0</v>
      </c>
      <c r="J79" s="152" t="n">
        <f aca="false">Op9!G557+Op9!G614</f>
        <v>0</v>
      </c>
      <c r="K79" s="152" t="n">
        <f aca="false">Op10!G557+Op10!G614</f>
        <v>0</v>
      </c>
      <c r="L79" s="140" t="n">
        <f aca="false">SUM(B79:K79)</f>
        <v>0</v>
      </c>
    </row>
    <row r="80" s="125" customFormat="true" ht="12.75" hidden="false" customHeight="false" outlineLevel="0" collapsed="false">
      <c r="A80" s="153" t="str">
        <f aca="false">A70</f>
        <v>Modification / Wijziging</v>
      </c>
      <c r="B80" s="152" t="n">
        <f aca="false">Op1!H557+Op1!H614</f>
        <v>0</v>
      </c>
      <c r="C80" s="152" t="n">
        <f aca="false">Op2!H557+Op2!H614</f>
        <v>0</v>
      </c>
      <c r="D80" s="152" t="n">
        <f aca="false">Op3!H557+Op3!H614</f>
        <v>0</v>
      </c>
      <c r="E80" s="152" t="n">
        <f aca="false">Op4!H557+Op4!H614</f>
        <v>0</v>
      </c>
      <c r="F80" s="152" t="n">
        <f aca="false">Op5!H557+Op5!H614</f>
        <v>0</v>
      </c>
      <c r="G80" s="152" t="n">
        <f aca="false">Op6!H557+Op6!H614</f>
        <v>0</v>
      </c>
      <c r="H80" s="152" t="n">
        <f aca="false">Op7!H557+Op7!H614</f>
        <v>0</v>
      </c>
      <c r="I80" s="152" t="n">
        <f aca="false">Op8!H557+Op8!H614</f>
        <v>0</v>
      </c>
      <c r="J80" s="152" t="n">
        <f aca="false">Op9!H557+Op9!H614</f>
        <v>0</v>
      </c>
      <c r="K80" s="152" t="n">
        <f aca="false">Op10!H557+Op10!H614</f>
        <v>0</v>
      </c>
      <c r="L80" s="140" t="n">
        <f aca="false">SUM(B80:K80)</f>
        <v>0</v>
      </c>
    </row>
    <row r="81" s="125" customFormat="true" ht="12.75" hidden="false" customHeight="false" outlineLevel="0" collapsed="false">
      <c r="A81" s="153" t="str">
        <f aca="false">A71</f>
        <v>Modification / Wijziging</v>
      </c>
      <c r="B81" s="152" t="n">
        <f aca="false">Op1!I557+Op1!I614</f>
        <v>0</v>
      </c>
      <c r="C81" s="152" t="n">
        <f aca="false">Op2!I557+Op2!I614</f>
        <v>0</v>
      </c>
      <c r="D81" s="152" t="n">
        <f aca="false">Op3!I557+Op3!I614</f>
        <v>0</v>
      </c>
      <c r="E81" s="152" t="n">
        <f aca="false">Op4!I557+Op4!I614</f>
        <v>0</v>
      </c>
      <c r="F81" s="152" t="n">
        <f aca="false">Op5!I557+Op5!I614</f>
        <v>0</v>
      </c>
      <c r="G81" s="152" t="n">
        <f aca="false">Op6!I557+Op6!I614</f>
        <v>0</v>
      </c>
      <c r="H81" s="152" t="n">
        <f aca="false">Op7!I557+Op7!I614</f>
        <v>0</v>
      </c>
      <c r="I81" s="152" t="n">
        <f aca="false">Op8!I557+Op8!I614</f>
        <v>0</v>
      </c>
      <c r="J81" s="152" t="n">
        <f aca="false">Op9!I557+Op9!I614</f>
        <v>0</v>
      </c>
      <c r="K81" s="152" t="n">
        <f aca="false">Op10!J557+Op10!J614</f>
        <v>0</v>
      </c>
      <c r="L81" s="140" t="n">
        <f aca="false">SUM(B81:K81)</f>
        <v>0</v>
      </c>
    </row>
    <row r="82" s="125" customFormat="true" ht="25.5" hidden="false" customHeight="false" outlineLevel="0" collapsed="false">
      <c r="A82" s="148" t="s">
        <v>218</v>
      </c>
      <c r="B82" s="140" t="n">
        <f aca="false">SUM(B74:B81)</f>
        <v>0</v>
      </c>
      <c r="C82" s="140" t="n">
        <f aca="false">SUM(C74:C81)</f>
        <v>0</v>
      </c>
      <c r="D82" s="140" t="n">
        <f aca="false">SUM(D74:D81)</f>
        <v>0</v>
      </c>
      <c r="E82" s="140" t="n">
        <f aca="false">SUM(E74:E81)</f>
        <v>0</v>
      </c>
      <c r="F82" s="140" t="n">
        <f aca="false">SUM(F74:F81)</f>
        <v>0</v>
      </c>
      <c r="G82" s="140" t="n">
        <f aca="false">SUM(G74:G81)</f>
        <v>0</v>
      </c>
      <c r="H82" s="140" t="n">
        <f aca="false">SUM(H74:H81)</f>
        <v>0</v>
      </c>
      <c r="I82" s="140" t="n">
        <f aca="false">SUM(I74:I81)</f>
        <v>0</v>
      </c>
      <c r="J82" s="140" t="n">
        <f aca="false">SUM(J74:J81)</f>
        <v>0</v>
      </c>
      <c r="K82" s="140" t="n">
        <f aca="false">SUM(K74:K81)</f>
        <v>0</v>
      </c>
      <c r="L82" s="140" t="n">
        <f aca="false">SUM(B82:K82)</f>
        <v>0</v>
      </c>
    </row>
    <row r="83" s="125" customFormat="true" ht="37.5" hidden="false" customHeight="true" outlineLevel="0" collapsed="false">
      <c r="A83" s="148" t="s">
        <v>224</v>
      </c>
      <c r="B83" s="140" t="n">
        <f aca="false">B73+B82</f>
        <v>0</v>
      </c>
      <c r="C83" s="140" t="n">
        <f aca="false">C73+C82</f>
        <v>0</v>
      </c>
      <c r="D83" s="140" t="n">
        <f aca="false">D73+D82</f>
        <v>0</v>
      </c>
      <c r="E83" s="140" t="n">
        <f aca="false">E73+E82</f>
        <v>0</v>
      </c>
      <c r="F83" s="140" t="n">
        <f aca="false">F73+F82</f>
        <v>0</v>
      </c>
      <c r="G83" s="140" t="n">
        <f aca="false">G73+G82</f>
        <v>0</v>
      </c>
      <c r="H83" s="140" t="n">
        <f aca="false">H73+H82</f>
        <v>0</v>
      </c>
      <c r="I83" s="140" t="n">
        <f aca="false">I73+I82</f>
        <v>0</v>
      </c>
      <c r="J83" s="140" t="n">
        <f aca="false">J73+J82</f>
        <v>0</v>
      </c>
      <c r="K83" s="140" t="n">
        <f aca="false">K73+K82</f>
        <v>0</v>
      </c>
      <c r="L83" s="140" t="n">
        <f aca="false">SUM(B83:K83)</f>
        <v>0</v>
      </c>
    </row>
    <row r="84" s="125" customFormat="true" ht="12.75" hidden="false" customHeight="false" outlineLevel="0" collapsed="false">
      <c r="A84" s="148" t="s">
        <v>225</v>
      </c>
      <c r="B84" s="149" t="e">
        <f aca="false">B83/B55</f>
        <v>#DIV/0!</v>
      </c>
      <c r="C84" s="149" t="e">
        <f aca="false">C83/C55</f>
        <v>#DIV/0!</v>
      </c>
      <c r="D84" s="149" t="e">
        <f aca="false">D83/D55</f>
        <v>#DIV/0!</v>
      </c>
      <c r="E84" s="149" t="e">
        <f aca="false">E83/E55</f>
        <v>#DIV/0!</v>
      </c>
      <c r="F84" s="149" t="e">
        <f aca="false">F83/F55</f>
        <v>#DIV/0!</v>
      </c>
      <c r="G84" s="149" t="e">
        <f aca="false">G83/G55</f>
        <v>#DIV/0!</v>
      </c>
      <c r="H84" s="149" t="e">
        <f aca="false">H83/H55</f>
        <v>#DIV/0!</v>
      </c>
      <c r="I84" s="149" t="e">
        <f aca="false">I83/I55</f>
        <v>#DIV/0!</v>
      </c>
      <c r="J84" s="149" t="e">
        <f aca="false">J83/J55</f>
        <v>#DIV/0!</v>
      </c>
      <c r="K84" s="149" t="e">
        <f aca="false">K83/K55</f>
        <v>#DIV/0!</v>
      </c>
      <c r="L84" s="149" t="e">
        <f aca="false">L83/L55</f>
        <v>#DIV/0!</v>
      </c>
    </row>
    <row r="85" s="125" customFormat="true" ht="25.5" hidden="false" customHeight="false" outlineLevel="0" collapsed="false">
      <c r="A85" s="148" t="s">
        <v>226</v>
      </c>
      <c r="B85" s="149" t="e">
        <f aca="false">B73/(B55-B82)</f>
        <v>#DIV/0!</v>
      </c>
      <c r="C85" s="149" t="e">
        <f aca="false">C73/(C55-C82)</f>
        <v>#DIV/0!</v>
      </c>
      <c r="D85" s="149" t="e">
        <f aca="false">D73/(D55-D82)</f>
        <v>#DIV/0!</v>
      </c>
      <c r="E85" s="149" t="e">
        <f aca="false">E73/(E55-E82)</f>
        <v>#DIV/0!</v>
      </c>
      <c r="F85" s="149" t="e">
        <f aca="false">F73/(F55-F82)</f>
        <v>#DIV/0!</v>
      </c>
      <c r="G85" s="149" t="e">
        <f aca="false">G73/(G55-G82)</f>
        <v>#DIV/0!</v>
      </c>
      <c r="H85" s="149" t="e">
        <f aca="false">H73/(H55-H82)</f>
        <v>#DIV/0!</v>
      </c>
      <c r="I85" s="149" t="e">
        <f aca="false">I73/(I55-I82)</f>
        <v>#DIV/0!</v>
      </c>
      <c r="J85" s="149" t="e">
        <f aca="false">J73/(J55-J82)</f>
        <v>#DIV/0!</v>
      </c>
      <c r="K85" s="149" t="e">
        <f aca="false">K73/(K55-K82)</f>
        <v>#DIV/0!</v>
      </c>
      <c r="L85" s="149" t="e">
        <f aca="false">L73/(L55-L82)</f>
        <v>#DIV/0!</v>
      </c>
    </row>
    <row r="86" s="125" customFormat="true" ht="12.75" hidden="false" customHeight="false" outlineLevel="0" collapsed="false">
      <c r="A86" s="154"/>
      <c r="B86" s="155"/>
      <c r="C86" s="155"/>
      <c r="D86" s="155"/>
      <c r="E86" s="155"/>
      <c r="F86" s="155"/>
      <c r="G86" s="156"/>
      <c r="H86" s="157"/>
      <c r="I86" s="158"/>
      <c r="J86" s="158"/>
      <c r="K86" s="158"/>
      <c r="L86" s="158"/>
    </row>
    <row r="87" s="134" customFormat="true" ht="12.75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60"/>
      <c r="I87" s="160"/>
      <c r="J87" s="160"/>
    </row>
    <row r="88" s="134" customFormat="true" ht="12.75" hidden="false" customHeight="true" outlineLevel="0" collapsed="false">
      <c r="A88" s="150" t="s">
        <v>227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s="134" customFormat="true" ht="12.75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</row>
    <row r="90" s="138" customFormat="true" ht="27.75" hidden="false" customHeight="true" outlineLevel="0" collapsed="false">
      <c r="A90" s="135"/>
      <c r="B90" s="136" t="str">
        <f aca="false">B9</f>
        <v>Opérateur 1 / Operator 1</v>
      </c>
      <c r="C90" s="136" t="str">
        <f aca="false">C9</f>
        <v>Opérateur 2 / Operator 2</v>
      </c>
      <c r="D90" s="136" t="str">
        <f aca="false">D9</f>
        <v>Opérateur 3 / Operator 3</v>
      </c>
      <c r="E90" s="136" t="str">
        <f aca="false">E9</f>
        <v>Opérateur 4 / Operator 4</v>
      </c>
      <c r="F90" s="136" t="str">
        <f aca="false">F9</f>
        <v>Opérateur 5 / Operator 5</v>
      </c>
      <c r="G90" s="136" t="str">
        <f aca="false">G9</f>
        <v>Opérateur 6 / Operator 6</v>
      </c>
      <c r="H90" s="136" t="str">
        <f aca="false">H9</f>
        <v>Opérateur 7 / Operator 7</v>
      </c>
      <c r="I90" s="136" t="str">
        <f aca="false">I9</f>
        <v>Opérateur 8 / Operator 8</v>
      </c>
      <c r="J90" s="136" t="str">
        <f aca="false">J9</f>
        <v>Opérateur 9 / Operator 9</v>
      </c>
      <c r="K90" s="136" t="str">
        <f aca="false">K9</f>
        <v>Opérateur 10 / Operator 10</v>
      </c>
      <c r="L90" s="137" t="s">
        <v>169</v>
      </c>
    </row>
    <row r="91" s="141" customFormat="true" ht="12.75" hidden="false" customHeight="true" outlineLevel="0" collapsed="false">
      <c r="A91" s="148" t="s">
        <v>228</v>
      </c>
      <c r="B91" s="140" t="n">
        <f aca="false">Op1!J98</f>
        <v>0</v>
      </c>
      <c r="C91" s="140" t="n">
        <f aca="false">Op2!J98</f>
        <v>0</v>
      </c>
      <c r="D91" s="140" t="n">
        <f aca="false">Op3!J98</f>
        <v>0</v>
      </c>
      <c r="E91" s="140" t="n">
        <f aca="false">Op4!J98</f>
        <v>0</v>
      </c>
      <c r="F91" s="140" t="n">
        <f aca="false">Op5!J98</f>
        <v>0</v>
      </c>
      <c r="G91" s="140" t="n">
        <f aca="false">Op6!J98</f>
        <v>0</v>
      </c>
      <c r="H91" s="140" t="n">
        <f aca="false">Op7!J98</f>
        <v>0</v>
      </c>
      <c r="I91" s="140" t="n">
        <f aca="false">Op8!J98</f>
        <v>0</v>
      </c>
      <c r="J91" s="140" t="n">
        <f aca="false">Op9!J98</f>
        <v>0</v>
      </c>
      <c r="K91" s="140" t="n">
        <f aca="false">Op10!J98</f>
        <v>0</v>
      </c>
      <c r="L91" s="140" t="n">
        <f aca="false">SUM(B91:K91)</f>
        <v>0</v>
      </c>
    </row>
    <row r="92" s="141" customFormat="true" ht="12.75" hidden="false" customHeight="false" outlineLevel="0" collapsed="false">
      <c r="A92" s="151" t="str">
        <f aca="false">A79</f>
        <v>Modification / Wijziging</v>
      </c>
      <c r="B92" s="152" t="n">
        <f aca="false">Op1!J424</f>
        <v>0</v>
      </c>
      <c r="C92" s="152" t="n">
        <f aca="false">Op2!J424</f>
        <v>0</v>
      </c>
      <c r="D92" s="152" t="n">
        <f aca="false">Op3!J424</f>
        <v>0</v>
      </c>
      <c r="E92" s="152" t="n">
        <f aca="false">Op4!J424</f>
        <v>0</v>
      </c>
      <c r="F92" s="152" t="n">
        <f aca="false">Op5!J424</f>
        <v>0</v>
      </c>
      <c r="G92" s="152" t="n">
        <f aca="false">Op6!J424</f>
        <v>0</v>
      </c>
      <c r="H92" s="152" t="n">
        <f aca="false">Op7!J424</f>
        <v>0</v>
      </c>
      <c r="I92" s="152" t="n">
        <f aca="false">Op8!J424</f>
        <v>0</v>
      </c>
      <c r="J92" s="152" t="n">
        <f aca="false">Op9!J424</f>
        <v>0</v>
      </c>
      <c r="K92" s="152" t="n">
        <f aca="false">Op10!J424</f>
        <v>0</v>
      </c>
      <c r="L92" s="140" t="n">
        <f aca="false">SUM(B92:K92)</f>
        <v>0</v>
      </c>
    </row>
    <row r="93" s="141" customFormat="true" ht="12.75" hidden="false" customHeight="false" outlineLevel="0" collapsed="false">
      <c r="A93" s="151" t="str">
        <f aca="false">A80</f>
        <v>Modification / Wijziging</v>
      </c>
      <c r="B93" s="152" t="n">
        <f aca="false">Op1!J425</f>
        <v>0</v>
      </c>
      <c r="C93" s="152" t="n">
        <f aca="false">Op2!J425</f>
        <v>0</v>
      </c>
      <c r="D93" s="152" t="n">
        <f aca="false">Op3!J425</f>
        <v>0</v>
      </c>
      <c r="E93" s="152" t="n">
        <f aca="false">Op4!J425</f>
        <v>0</v>
      </c>
      <c r="F93" s="152" t="n">
        <f aca="false">Op5!J425</f>
        <v>0</v>
      </c>
      <c r="G93" s="152" t="n">
        <f aca="false">Op6!J425</f>
        <v>0</v>
      </c>
      <c r="H93" s="152" t="n">
        <f aca="false">Op7!J425</f>
        <v>0</v>
      </c>
      <c r="I93" s="152" t="n">
        <f aca="false">Op8!J425</f>
        <v>0</v>
      </c>
      <c r="J93" s="152" t="n">
        <f aca="false">Op9!J425</f>
        <v>0</v>
      </c>
      <c r="K93" s="152" t="n">
        <f aca="false">Op10!J425</f>
        <v>0</v>
      </c>
      <c r="L93" s="140" t="n">
        <f aca="false">SUM(B93:K93)</f>
        <v>0</v>
      </c>
    </row>
    <row r="94" s="141" customFormat="true" ht="12.75" hidden="false" customHeight="false" outlineLevel="0" collapsed="false">
      <c r="A94" s="151" t="s">
        <v>217</v>
      </c>
      <c r="B94" s="152" t="n">
        <f aca="false">Op1!J426</f>
        <v>0</v>
      </c>
      <c r="C94" s="152" t="n">
        <f aca="false">Op2!J426</f>
        <v>0</v>
      </c>
      <c r="D94" s="152" t="n">
        <f aca="false">Op3!J426</f>
        <v>0</v>
      </c>
      <c r="E94" s="152" t="n">
        <f aca="false">Op4!J426</f>
        <v>0</v>
      </c>
      <c r="F94" s="152" t="n">
        <f aca="false">Op5!J426</f>
        <v>0</v>
      </c>
      <c r="G94" s="152" t="n">
        <f aca="false">Op6!J426</f>
        <v>0</v>
      </c>
      <c r="H94" s="152" t="n">
        <f aca="false">Op7!J426</f>
        <v>0</v>
      </c>
      <c r="I94" s="152" t="n">
        <f aca="false">Op8!J426</f>
        <v>0</v>
      </c>
      <c r="J94" s="152" t="n">
        <f aca="false">Op9!J426</f>
        <v>0</v>
      </c>
      <c r="K94" s="152" t="n">
        <f aca="false">Op10!J426</f>
        <v>0</v>
      </c>
      <c r="L94" s="140" t="n">
        <f aca="false">SUM(B94:K94)</f>
        <v>0</v>
      </c>
    </row>
    <row r="95" s="141" customFormat="true" ht="12.75" hidden="false" customHeight="false" outlineLevel="0" collapsed="false">
      <c r="A95" s="151" t="s">
        <v>217</v>
      </c>
      <c r="B95" s="152" t="n">
        <f aca="false">Op1!J427</f>
        <v>0</v>
      </c>
      <c r="C95" s="152" t="n">
        <f aca="false">Op2!J427</f>
        <v>0</v>
      </c>
      <c r="D95" s="152" t="n">
        <f aca="false">Op3!J427</f>
        <v>0</v>
      </c>
      <c r="E95" s="152" t="n">
        <f aca="false">Op4!J427</f>
        <v>0</v>
      </c>
      <c r="F95" s="152" t="n">
        <f aca="false">Op5!J427</f>
        <v>0</v>
      </c>
      <c r="G95" s="152" t="n">
        <f aca="false">Op6!J427</f>
        <v>0</v>
      </c>
      <c r="H95" s="152" t="n">
        <f aca="false">Op7!J427</f>
        <v>0</v>
      </c>
      <c r="I95" s="152" t="n">
        <f aca="false">Op8!J427</f>
        <v>0</v>
      </c>
      <c r="J95" s="152" t="n">
        <f aca="false">Op9!J427</f>
        <v>0</v>
      </c>
      <c r="K95" s="152" t="n">
        <f aca="false">Op10!J427</f>
        <v>0</v>
      </c>
      <c r="L95" s="140" t="n">
        <f aca="false">SUM(B95:K95)</f>
        <v>0</v>
      </c>
    </row>
    <row r="96" s="141" customFormat="true" ht="12.75" hidden="false" customHeight="false" outlineLevel="0" collapsed="false">
      <c r="A96" s="151" t="s">
        <v>217</v>
      </c>
      <c r="B96" s="152" t="n">
        <f aca="false">Op1!J428</f>
        <v>0</v>
      </c>
      <c r="C96" s="152" t="n">
        <f aca="false">Op2!J428</f>
        <v>0</v>
      </c>
      <c r="D96" s="152" t="n">
        <f aca="false">Op3!J428</f>
        <v>0</v>
      </c>
      <c r="E96" s="152" t="n">
        <f aca="false">Op4!J428</f>
        <v>0</v>
      </c>
      <c r="F96" s="152" t="n">
        <f aca="false">Op5!J428</f>
        <v>0</v>
      </c>
      <c r="G96" s="152" t="n">
        <f aca="false">Op6!J428</f>
        <v>0</v>
      </c>
      <c r="H96" s="152" t="n">
        <f aca="false">Op7!J428</f>
        <v>0</v>
      </c>
      <c r="I96" s="152" t="n">
        <f aca="false">Op8!J428</f>
        <v>0</v>
      </c>
      <c r="J96" s="152" t="n">
        <f aca="false">Op9!J428</f>
        <v>0</v>
      </c>
      <c r="K96" s="152" t="n">
        <f aca="false">Op10!J428</f>
        <v>0</v>
      </c>
      <c r="L96" s="140" t="n">
        <f aca="false">SUM(B96:K96)</f>
        <v>0</v>
      </c>
    </row>
    <row r="97" s="141" customFormat="true" ht="12.75" hidden="false" customHeight="false" outlineLevel="0" collapsed="false">
      <c r="A97" s="151" t="s">
        <v>217</v>
      </c>
      <c r="B97" s="152" t="n">
        <f aca="false">Op1!J429</f>
        <v>0</v>
      </c>
      <c r="C97" s="152" t="n">
        <f aca="false">Op2!J429</f>
        <v>0</v>
      </c>
      <c r="D97" s="152" t="n">
        <f aca="false">Op3!J429</f>
        <v>0</v>
      </c>
      <c r="E97" s="152" t="n">
        <f aca="false">Op4!J429</f>
        <v>0</v>
      </c>
      <c r="F97" s="152" t="n">
        <f aca="false">Op5!J429</f>
        <v>0</v>
      </c>
      <c r="G97" s="152" t="n">
        <f aca="false">Op6!J429</f>
        <v>0</v>
      </c>
      <c r="H97" s="152" t="n">
        <f aca="false">Op7!J429</f>
        <v>0</v>
      </c>
      <c r="I97" s="152" t="n">
        <f aca="false">Op8!J429</f>
        <v>0</v>
      </c>
      <c r="J97" s="152" t="n">
        <f aca="false">Op9!J429</f>
        <v>0</v>
      </c>
      <c r="K97" s="152" t="n">
        <f aca="false">Op10!J429</f>
        <v>0</v>
      </c>
      <c r="L97" s="140" t="n">
        <f aca="false">SUM(B97:K97)</f>
        <v>0</v>
      </c>
    </row>
    <row r="98" s="141" customFormat="true" ht="12.75" hidden="false" customHeight="false" outlineLevel="0" collapsed="false">
      <c r="A98" s="151" t="str">
        <f aca="false">A92</f>
        <v>Modification / Wijziging</v>
      </c>
      <c r="B98" s="152" t="n">
        <f aca="false">Op1!J430</f>
        <v>0</v>
      </c>
      <c r="C98" s="152" t="n">
        <f aca="false">Op2!J430</f>
        <v>0</v>
      </c>
      <c r="D98" s="152" t="n">
        <f aca="false">Op3!J430</f>
        <v>0</v>
      </c>
      <c r="E98" s="152" t="n">
        <f aca="false">Op4!J430</f>
        <v>0</v>
      </c>
      <c r="F98" s="152" t="n">
        <f aca="false">Op5!J430</f>
        <v>0</v>
      </c>
      <c r="G98" s="152" t="n">
        <f aca="false">Op6!J430</f>
        <v>0</v>
      </c>
      <c r="H98" s="152" t="n">
        <f aca="false">Op7!J430</f>
        <v>0</v>
      </c>
      <c r="I98" s="152" t="n">
        <f aca="false">Op8!J430</f>
        <v>0</v>
      </c>
      <c r="J98" s="152" t="n">
        <f aca="false">Op9!J430</f>
        <v>0</v>
      </c>
      <c r="K98" s="152" t="n">
        <f aca="false">Op10!J430</f>
        <v>0</v>
      </c>
      <c r="L98" s="140" t="n">
        <f aca="false">SUM(B98:K98)</f>
        <v>0</v>
      </c>
    </row>
    <row r="99" s="141" customFormat="true" ht="12.75" hidden="false" customHeight="false" outlineLevel="0" collapsed="false">
      <c r="A99" s="151" t="str">
        <f aca="false">A98</f>
        <v>Modification / Wijziging</v>
      </c>
      <c r="B99" s="152" t="n">
        <f aca="false">Op1!J431</f>
        <v>0</v>
      </c>
      <c r="C99" s="152" t="n">
        <f aca="false">Op2!J431</f>
        <v>0</v>
      </c>
      <c r="D99" s="152" t="n">
        <f aca="false">Op3!J431</f>
        <v>0</v>
      </c>
      <c r="E99" s="152" t="n">
        <f aca="false">Op4!J431</f>
        <v>0</v>
      </c>
      <c r="F99" s="152" t="n">
        <f aca="false">Op5!J431</f>
        <v>0</v>
      </c>
      <c r="G99" s="152" t="n">
        <f aca="false">Op6!J431</f>
        <v>0</v>
      </c>
      <c r="H99" s="152" t="n">
        <f aca="false">Op7!J431</f>
        <v>0</v>
      </c>
      <c r="I99" s="152" t="n">
        <f aca="false">Op8!J431</f>
        <v>0</v>
      </c>
      <c r="J99" s="152" t="n">
        <f aca="false">Op9!J431</f>
        <v>0</v>
      </c>
      <c r="K99" s="152" t="n">
        <f aca="false">Op10!J431</f>
        <v>0</v>
      </c>
      <c r="L99" s="140" t="n">
        <f aca="false">SUM(B99:K99)</f>
        <v>0</v>
      </c>
    </row>
    <row r="100" s="141" customFormat="true" ht="12.75" hidden="false" customHeight="false" outlineLevel="0" collapsed="false">
      <c r="A100" s="151" t="str">
        <f aca="false">A98</f>
        <v>Modification / Wijziging</v>
      </c>
      <c r="B100" s="152" t="n">
        <f aca="false">Op1!J432</f>
        <v>0</v>
      </c>
      <c r="C100" s="152" t="n">
        <f aca="false">Op2!J432</f>
        <v>0</v>
      </c>
      <c r="D100" s="152" t="n">
        <f aca="false">Op3!J432</f>
        <v>0</v>
      </c>
      <c r="E100" s="152" t="n">
        <f aca="false">Op4!J432</f>
        <v>0</v>
      </c>
      <c r="F100" s="152" t="n">
        <f aca="false">Op5!J432</f>
        <v>0</v>
      </c>
      <c r="G100" s="152" t="n">
        <f aca="false">Op6!J432</f>
        <v>0</v>
      </c>
      <c r="H100" s="152" t="n">
        <f aca="false">Op7!J432</f>
        <v>0</v>
      </c>
      <c r="I100" s="152" t="n">
        <f aca="false">Op8!J432</f>
        <v>0</v>
      </c>
      <c r="J100" s="152" t="n">
        <f aca="false">Op9!J432</f>
        <v>0</v>
      </c>
      <c r="K100" s="152" t="n">
        <f aca="false">Op10!J432</f>
        <v>0</v>
      </c>
      <c r="L100" s="140" t="n">
        <f aca="false">SUM(B100:K100)</f>
        <v>0</v>
      </c>
    </row>
    <row r="101" s="141" customFormat="true" ht="12.75" hidden="false" customHeight="false" outlineLevel="0" collapsed="false">
      <c r="A101" s="151" t="str">
        <f aca="false">A98</f>
        <v>Modification / Wijziging</v>
      </c>
      <c r="B101" s="152" t="n">
        <f aca="false">Op1!J433</f>
        <v>0</v>
      </c>
      <c r="C101" s="152" t="n">
        <f aca="false">Op2!J433</f>
        <v>0</v>
      </c>
      <c r="D101" s="152" t="n">
        <f aca="false">Op3!J433</f>
        <v>0</v>
      </c>
      <c r="E101" s="152" t="n">
        <f aca="false">Op4!J433</f>
        <v>0</v>
      </c>
      <c r="F101" s="152" t="n">
        <f aca="false">Op5!J433</f>
        <v>0</v>
      </c>
      <c r="G101" s="152" t="n">
        <f aca="false">Op6!J433</f>
        <v>0</v>
      </c>
      <c r="H101" s="152" t="n">
        <f aca="false">Op7!J433</f>
        <v>0</v>
      </c>
      <c r="I101" s="152" t="n">
        <f aca="false">Op8!J433</f>
        <v>0</v>
      </c>
      <c r="J101" s="152" t="n">
        <f aca="false">Op9!J433</f>
        <v>0</v>
      </c>
      <c r="K101" s="152" t="n">
        <f aca="false">Op10!J433</f>
        <v>0</v>
      </c>
      <c r="L101" s="140" t="n">
        <f aca="false">SUM(B101:K101)</f>
        <v>0</v>
      </c>
    </row>
    <row r="102" s="146" customFormat="true" ht="25.5" hidden="false" customHeight="false" outlineLevel="0" collapsed="false">
      <c r="A102" s="148" t="s">
        <v>218</v>
      </c>
      <c r="B102" s="144" t="n">
        <f aca="false">SUM(B91:B101)</f>
        <v>0</v>
      </c>
      <c r="C102" s="144" t="n">
        <f aca="false">SUM(C91:C101)</f>
        <v>0</v>
      </c>
      <c r="D102" s="144" t="n">
        <f aca="false">SUM(D91:D101)</f>
        <v>0</v>
      </c>
      <c r="E102" s="144" t="n">
        <f aca="false">SUM(E91:E101)</f>
        <v>0</v>
      </c>
      <c r="F102" s="144" t="n">
        <f aca="false">SUM(F91:F101)</f>
        <v>0</v>
      </c>
      <c r="G102" s="144" t="n">
        <f aca="false">SUM(G91:G101)</f>
        <v>0</v>
      </c>
      <c r="H102" s="144" t="n">
        <f aca="false">SUM(H91:H101)</f>
        <v>0</v>
      </c>
      <c r="I102" s="144" t="n">
        <f aca="false">SUM(I91:I101)</f>
        <v>0</v>
      </c>
      <c r="J102" s="144" t="n">
        <f aca="false">SUM(J91:J101)</f>
        <v>0</v>
      </c>
      <c r="K102" s="144" t="n">
        <f aca="false">SUM(K91:K101)</f>
        <v>0</v>
      </c>
      <c r="L102" s="144" t="n">
        <f aca="false">SUM(L91:L101)</f>
        <v>0</v>
      </c>
    </row>
    <row r="103" s="146" customFormat="true" ht="12.75" hidden="false" customHeight="false" outlineLevel="0" collapsed="false">
      <c r="A103" s="148" t="s">
        <v>229</v>
      </c>
      <c r="B103" s="144" t="n">
        <f aca="false">Op1!J108</f>
        <v>0</v>
      </c>
      <c r="C103" s="144" t="n">
        <f aca="false">Op2!J108</f>
        <v>0</v>
      </c>
      <c r="D103" s="144" t="n">
        <f aca="false">Op3!J108</f>
        <v>0</v>
      </c>
      <c r="E103" s="144" t="n">
        <f aca="false">Op4!J108</f>
        <v>0</v>
      </c>
      <c r="F103" s="144" t="n">
        <f aca="false">Op5!J108</f>
        <v>0</v>
      </c>
      <c r="G103" s="144" t="n">
        <f aca="false">Op6!J108</f>
        <v>0</v>
      </c>
      <c r="H103" s="144" t="n">
        <f aca="false">Op7!J108</f>
        <v>0</v>
      </c>
      <c r="I103" s="144" t="n">
        <f aca="false">Op8!J108</f>
        <v>0</v>
      </c>
      <c r="J103" s="144" t="n">
        <f aca="false">Op9!J108</f>
        <v>0</v>
      </c>
      <c r="K103" s="144" t="n">
        <f aca="false">Op10!J108</f>
        <v>0</v>
      </c>
      <c r="L103" s="140" t="n">
        <f aca="false">SUM(B103:K103)</f>
        <v>0</v>
      </c>
    </row>
    <row r="104" s="146" customFormat="true" ht="12.75" hidden="false" customHeight="false" outlineLevel="0" collapsed="false">
      <c r="A104" s="151" t="str">
        <f aca="false">A92</f>
        <v>Modification / Wijziging</v>
      </c>
      <c r="B104" s="152" t="n">
        <f aca="false">Op1!J439</f>
        <v>0</v>
      </c>
      <c r="C104" s="152" t="n">
        <f aca="false">Op2!J439</f>
        <v>0</v>
      </c>
      <c r="D104" s="152" t="n">
        <f aca="false">Op3!J439</f>
        <v>0</v>
      </c>
      <c r="E104" s="152" t="n">
        <f aca="false">Op4!J439</f>
        <v>0</v>
      </c>
      <c r="F104" s="152" t="n">
        <f aca="false">Op5!J439</f>
        <v>0</v>
      </c>
      <c r="G104" s="152" t="n">
        <f aca="false">Op6!J439</f>
        <v>0</v>
      </c>
      <c r="H104" s="152" t="n">
        <f aca="false">Op7!J439</f>
        <v>0</v>
      </c>
      <c r="I104" s="152" t="n">
        <f aca="false">Op8!J439</f>
        <v>0</v>
      </c>
      <c r="J104" s="152" t="n">
        <f aca="false">Op9!J439</f>
        <v>0</v>
      </c>
      <c r="K104" s="152" t="n">
        <f aca="false">Op10!J439</f>
        <v>0</v>
      </c>
      <c r="L104" s="140" t="n">
        <f aca="false">SUM(B104:K104)</f>
        <v>0</v>
      </c>
    </row>
    <row r="105" s="146" customFormat="true" ht="12.75" hidden="false" customHeight="false" outlineLevel="0" collapsed="false">
      <c r="A105" s="151" t="s">
        <v>217</v>
      </c>
      <c r="B105" s="152" t="n">
        <f aca="false">Op1!J440</f>
        <v>0</v>
      </c>
      <c r="C105" s="152" t="n">
        <f aca="false">Op2!J440</f>
        <v>0</v>
      </c>
      <c r="D105" s="152" t="n">
        <f aca="false">Op3!J440</f>
        <v>0</v>
      </c>
      <c r="E105" s="152" t="n">
        <f aca="false">Op4!J440</f>
        <v>0</v>
      </c>
      <c r="F105" s="152" t="n">
        <f aca="false">Op5!J440</f>
        <v>0</v>
      </c>
      <c r="G105" s="152" t="n">
        <f aca="false">Op6!J440</f>
        <v>0</v>
      </c>
      <c r="H105" s="152" t="n">
        <f aca="false">Op7!J440</f>
        <v>0</v>
      </c>
      <c r="I105" s="152" t="n">
        <f aca="false">Op8!J440</f>
        <v>0</v>
      </c>
      <c r="J105" s="152" t="n">
        <f aca="false">Op9!J440</f>
        <v>0</v>
      </c>
      <c r="K105" s="152" t="n">
        <f aca="false">Op10!J440</f>
        <v>0</v>
      </c>
      <c r="L105" s="140" t="n">
        <f aca="false">SUM(B105:K105)</f>
        <v>0</v>
      </c>
    </row>
    <row r="106" s="146" customFormat="true" ht="12.75" hidden="false" customHeight="false" outlineLevel="0" collapsed="false">
      <c r="A106" s="151" t="s">
        <v>217</v>
      </c>
      <c r="B106" s="152" t="n">
        <f aca="false">Op1!J441</f>
        <v>0</v>
      </c>
      <c r="C106" s="152" t="n">
        <f aca="false">Op2!J441</f>
        <v>0</v>
      </c>
      <c r="D106" s="152" t="n">
        <f aca="false">Op3!J441</f>
        <v>0</v>
      </c>
      <c r="E106" s="152" t="n">
        <f aca="false">Op4!J441</f>
        <v>0</v>
      </c>
      <c r="F106" s="152" t="n">
        <f aca="false">Op5!J441</f>
        <v>0</v>
      </c>
      <c r="G106" s="152" t="n">
        <f aca="false">Op6!J441</f>
        <v>0</v>
      </c>
      <c r="H106" s="152" t="n">
        <f aca="false">Op7!J441</f>
        <v>0</v>
      </c>
      <c r="I106" s="152" t="n">
        <f aca="false">Op8!J441</f>
        <v>0</v>
      </c>
      <c r="J106" s="152" t="n">
        <f aca="false">Op9!J441</f>
        <v>0</v>
      </c>
      <c r="K106" s="152" t="n">
        <f aca="false">Op10!J441</f>
        <v>0</v>
      </c>
      <c r="L106" s="140" t="n">
        <f aca="false">SUM(B106:K106)</f>
        <v>0</v>
      </c>
    </row>
    <row r="107" s="146" customFormat="true" ht="12.75" hidden="false" customHeight="false" outlineLevel="0" collapsed="false">
      <c r="A107" s="151" t="s">
        <v>217</v>
      </c>
      <c r="B107" s="152" t="n">
        <f aca="false">Op1!J442</f>
        <v>0</v>
      </c>
      <c r="C107" s="152" t="n">
        <f aca="false">Op2!J442</f>
        <v>0</v>
      </c>
      <c r="D107" s="152" t="n">
        <f aca="false">Op3!J442</f>
        <v>0</v>
      </c>
      <c r="E107" s="152" t="n">
        <f aca="false">Op4!J442</f>
        <v>0</v>
      </c>
      <c r="F107" s="152" t="n">
        <f aca="false">Op5!J442</f>
        <v>0</v>
      </c>
      <c r="G107" s="152" t="n">
        <f aca="false">Op6!J442</f>
        <v>0</v>
      </c>
      <c r="H107" s="152" t="n">
        <f aca="false">Op7!J442</f>
        <v>0</v>
      </c>
      <c r="I107" s="152" t="n">
        <f aca="false">Op8!J442</f>
        <v>0</v>
      </c>
      <c r="J107" s="152" t="n">
        <f aca="false">Op9!J442</f>
        <v>0</v>
      </c>
      <c r="K107" s="152" t="n">
        <f aca="false">Op10!J442</f>
        <v>0</v>
      </c>
      <c r="L107" s="140" t="n">
        <f aca="false">SUM(B107:K107)</f>
        <v>0</v>
      </c>
    </row>
    <row r="108" s="146" customFormat="true" ht="12.75" hidden="false" customHeight="false" outlineLevel="0" collapsed="false">
      <c r="A108" s="151" t="s">
        <v>217</v>
      </c>
      <c r="B108" s="152" t="n">
        <f aca="false">Op1!J443</f>
        <v>0</v>
      </c>
      <c r="C108" s="152" t="n">
        <f aca="false">Op2!J443</f>
        <v>0</v>
      </c>
      <c r="D108" s="152" t="n">
        <f aca="false">Op3!J443</f>
        <v>0</v>
      </c>
      <c r="E108" s="152" t="n">
        <f aca="false">Op4!J443</f>
        <v>0</v>
      </c>
      <c r="F108" s="152" t="n">
        <f aca="false">Op5!J443</f>
        <v>0</v>
      </c>
      <c r="G108" s="152" t="n">
        <f aca="false">Op6!J443</f>
        <v>0</v>
      </c>
      <c r="H108" s="152" t="n">
        <f aca="false">Op7!J443</f>
        <v>0</v>
      </c>
      <c r="I108" s="152" t="n">
        <f aca="false">Op8!J443</f>
        <v>0</v>
      </c>
      <c r="J108" s="152" t="n">
        <f aca="false">Op9!J443</f>
        <v>0</v>
      </c>
      <c r="K108" s="152" t="n">
        <f aca="false">Op10!J443</f>
        <v>0</v>
      </c>
      <c r="L108" s="140" t="n">
        <f aca="false">SUM(B108:K108)</f>
        <v>0</v>
      </c>
    </row>
    <row r="109" s="146" customFormat="true" ht="12.75" hidden="false" customHeight="false" outlineLevel="0" collapsed="false">
      <c r="A109" s="151" t="s">
        <v>217</v>
      </c>
      <c r="B109" s="152" t="n">
        <f aca="false">Op1!J444</f>
        <v>0</v>
      </c>
      <c r="C109" s="152" t="n">
        <f aca="false">Op2!J444</f>
        <v>0</v>
      </c>
      <c r="D109" s="152" t="n">
        <f aca="false">Op3!J444</f>
        <v>0</v>
      </c>
      <c r="E109" s="152" t="n">
        <f aca="false">Op4!J444</f>
        <v>0</v>
      </c>
      <c r="F109" s="152" t="n">
        <f aca="false">Op5!J444</f>
        <v>0</v>
      </c>
      <c r="G109" s="152" t="n">
        <f aca="false">Op6!J444</f>
        <v>0</v>
      </c>
      <c r="H109" s="152" t="n">
        <f aca="false">Op7!J444</f>
        <v>0</v>
      </c>
      <c r="I109" s="152" t="n">
        <f aca="false">Op8!J444</f>
        <v>0</v>
      </c>
      <c r="J109" s="152" t="n">
        <f aca="false">Op9!J444</f>
        <v>0</v>
      </c>
      <c r="K109" s="152" t="n">
        <f aca="false">Op10!J444</f>
        <v>0</v>
      </c>
      <c r="L109" s="140" t="n">
        <f aca="false">SUM(B109:K109)</f>
        <v>0</v>
      </c>
    </row>
    <row r="110" s="146" customFormat="true" ht="12.75" hidden="false" customHeight="false" outlineLevel="0" collapsed="false">
      <c r="A110" s="151" t="str">
        <f aca="false">A98</f>
        <v>Modification / Wijziging</v>
      </c>
      <c r="B110" s="152" t="n">
        <f aca="false">Op1!J445</f>
        <v>0</v>
      </c>
      <c r="C110" s="152" t="n">
        <f aca="false">Op2!J445</f>
        <v>0</v>
      </c>
      <c r="D110" s="152" t="n">
        <f aca="false">Op3!J445</f>
        <v>0</v>
      </c>
      <c r="E110" s="152" t="n">
        <f aca="false">Op4!J445</f>
        <v>0</v>
      </c>
      <c r="F110" s="152" t="n">
        <f aca="false">Op5!J445</f>
        <v>0</v>
      </c>
      <c r="G110" s="152" t="n">
        <f aca="false">Op6!J445</f>
        <v>0</v>
      </c>
      <c r="H110" s="152" t="n">
        <f aca="false">Op7!J445</f>
        <v>0</v>
      </c>
      <c r="I110" s="152" t="n">
        <f aca="false">Op8!J445</f>
        <v>0</v>
      </c>
      <c r="J110" s="152" t="n">
        <f aca="false">Op9!J445</f>
        <v>0</v>
      </c>
      <c r="K110" s="152" t="n">
        <f aca="false">Op10!J445</f>
        <v>0</v>
      </c>
      <c r="L110" s="140" t="n">
        <f aca="false">SUM(B110:K110)</f>
        <v>0</v>
      </c>
    </row>
    <row r="111" s="146" customFormat="true" ht="12.75" hidden="false" customHeight="false" outlineLevel="0" collapsed="false">
      <c r="A111" s="151" t="str">
        <f aca="false">A99</f>
        <v>Modification / Wijziging</v>
      </c>
      <c r="B111" s="152" t="n">
        <f aca="false">Op1!J446</f>
        <v>0</v>
      </c>
      <c r="C111" s="152" t="n">
        <f aca="false">Op2!J446</f>
        <v>0</v>
      </c>
      <c r="D111" s="152" t="n">
        <f aca="false">Op3!J446</f>
        <v>0</v>
      </c>
      <c r="E111" s="152" t="n">
        <f aca="false">Op4!J446</f>
        <v>0</v>
      </c>
      <c r="F111" s="152" t="n">
        <f aca="false">Op5!J446</f>
        <v>0</v>
      </c>
      <c r="G111" s="152" t="n">
        <f aca="false">Op6!J446</f>
        <v>0</v>
      </c>
      <c r="H111" s="152" t="n">
        <f aca="false">Op7!J446</f>
        <v>0</v>
      </c>
      <c r="I111" s="152" t="n">
        <f aca="false">Op8!J446</f>
        <v>0</v>
      </c>
      <c r="J111" s="152" t="n">
        <f aca="false">Op9!J446</f>
        <v>0</v>
      </c>
      <c r="K111" s="152" t="n">
        <f aca="false">Op10!J446</f>
        <v>0</v>
      </c>
      <c r="L111" s="140" t="n">
        <f aca="false">SUM(B111:K111)</f>
        <v>0</v>
      </c>
    </row>
    <row r="112" s="146" customFormat="true" ht="12.75" hidden="false" customHeight="false" outlineLevel="0" collapsed="false">
      <c r="A112" s="151" t="str">
        <f aca="false">A100</f>
        <v>Modification / Wijziging</v>
      </c>
      <c r="B112" s="152" t="n">
        <f aca="false">Op1!J447</f>
        <v>0</v>
      </c>
      <c r="C112" s="152" t="n">
        <f aca="false">Op2!J447</f>
        <v>0</v>
      </c>
      <c r="D112" s="152" t="n">
        <f aca="false">Op3!J447</f>
        <v>0</v>
      </c>
      <c r="E112" s="152" t="n">
        <f aca="false">Op4!J447</f>
        <v>0</v>
      </c>
      <c r="F112" s="152" t="n">
        <f aca="false">Op5!J447</f>
        <v>0</v>
      </c>
      <c r="G112" s="152" t="n">
        <f aca="false">Op6!J447</f>
        <v>0</v>
      </c>
      <c r="H112" s="152" t="n">
        <f aca="false">Op7!J447</f>
        <v>0</v>
      </c>
      <c r="I112" s="152" t="n">
        <f aca="false">Op8!J447</f>
        <v>0</v>
      </c>
      <c r="J112" s="152" t="n">
        <f aca="false">Op9!J447</f>
        <v>0</v>
      </c>
      <c r="K112" s="152" t="n">
        <f aca="false">Op10!J447</f>
        <v>0</v>
      </c>
      <c r="L112" s="140" t="n">
        <f aca="false">SUM(B112:K112)</f>
        <v>0</v>
      </c>
    </row>
    <row r="113" s="146" customFormat="true" ht="12.75" hidden="false" customHeight="false" outlineLevel="0" collapsed="false">
      <c r="A113" s="151" t="str">
        <f aca="false">A101</f>
        <v>Modification / Wijziging</v>
      </c>
      <c r="B113" s="152" t="n">
        <f aca="false">Op1!J448</f>
        <v>0</v>
      </c>
      <c r="C113" s="152" t="n">
        <f aca="false">Op2!J448</f>
        <v>0</v>
      </c>
      <c r="D113" s="152" t="n">
        <f aca="false">Op3!J448</f>
        <v>0</v>
      </c>
      <c r="E113" s="152" t="n">
        <f aca="false">Op4!J448</f>
        <v>0</v>
      </c>
      <c r="F113" s="152" t="n">
        <f aca="false">Op5!J448</f>
        <v>0</v>
      </c>
      <c r="G113" s="152" t="n">
        <f aca="false">Op6!J448</f>
        <v>0</v>
      </c>
      <c r="H113" s="152" t="n">
        <f aca="false">Op7!J448</f>
        <v>0</v>
      </c>
      <c r="I113" s="152" t="n">
        <f aca="false">Op8!J448</f>
        <v>0</v>
      </c>
      <c r="J113" s="152" t="n">
        <f aca="false">Op9!J448</f>
        <v>0</v>
      </c>
      <c r="K113" s="152" t="n">
        <f aca="false">Op10!J448</f>
        <v>0</v>
      </c>
      <c r="L113" s="140" t="n">
        <f aca="false">SUM(B113:K113)</f>
        <v>0</v>
      </c>
    </row>
    <row r="114" s="146" customFormat="true" ht="25.5" hidden="false" customHeight="false" outlineLevel="0" collapsed="false">
      <c r="A114" s="148" t="s">
        <v>218</v>
      </c>
      <c r="B114" s="144" t="n">
        <f aca="false">SUM(B103:B113)</f>
        <v>0</v>
      </c>
      <c r="C114" s="144" t="n">
        <f aca="false">SUM(C103:C113)</f>
        <v>0</v>
      </c>
      <c r="D114" s="144" t="n">
        <f aca="false">SUM(D103:D113)</f>
        <v>0</v>
      </c>
      <c r="E114" s="144" t="n">
        <f aca="false">SUM(E103:E113)</f>
        <v>0</v>
      </c>
      <c r="F114" s="144" t="n">
        <f aca="false">SUM(F103:F113)</f>
        <v>0</v>
      </c>
      <c r="G114" s="144" t="n">
        <f aca="false">SUM(G103:G113)</f>
        <v>0</v>
      </c>
      <c r="H114" s="144" t="n">
        <f aca="false">SUM(H103:H113)</f>
        <v>0</v>
      </c>
      <c r="I114" s="144" t="n">
        <f aca="false">SUM(I103:I113)</f>
        <v>0</v>
      </c>
      <c r="J114" s="144" t="n">
        <f aca="false">SUM(J103:J113)</f>
        <v>0</v>
      </c>
      <c r="K114" s="144" t="n">
        <f aca="false">SUM(K103:K113)</f>
        <v>0</v>
      </c>
      <c r="L114" s="144" t="n">
        <f aca="false">SUM(L103:L113)</f>
        <v>0</v>
      </c>
    </row>
    <row r="115" s="146" customFormat="true" ht="38.25" hidden="false" customHeight="false" outlineLevel="0" collapsed="false">
      <c r="A115" s="148" t="s">
        <v>230</v>
      </c>
      <c r="B115" s="144" t="n">
        <f aca="false">Op1!J160</f>
        <v>0</v>
      </c>
      <c r="C115" s="144" t="n">
        <f aca="false">Op2!J160</f>
        <v>0</v>
      </c>
      <c r="D115" s="144" t="n">
        <f aca="false">Op3!J160</f>
        <v>0</v>
      </c>
      <c r="E115" s="144" t="n">
        <f aca="false">Op4!J160</f>
        <v>0</v>
      </c>
      <c r="F115" s="144" t="n">
        <f aca="false">Op5!J160</f>
        <v>0</v>
      </c>
      <c r="G115" s="144" t="n">
        <f aca="false">Op6!J160</f>
        <v>0</v>
      </c>
      <c r="H115" s="144" t="n">
        <f aca="false">Op7!J160</f>
        <v>0</v>
      </c>
      <c r="I115" s="144" t="n">
        <f aca="false">Op8!J160</f>
        <v>0</v>
      </c>
      <c r="J115" s="144" t="n">
        <f aca="false">Op9!J160</f>
        <v>0</v>
      </c>
      <c r="K115" s="144" t="n">
        <f aca="false">Op10!J160</f>
        <v>0</v>
      </c>
      <c r="L115" s="140" t="n">
        <f aca="false">SUM(B115:K115)</f>
        <v>0</v>
      </c>
    </row>
    <row r="116" s="146" customFormat="true" ht="12.75" hidden="false" customHeight="false" outlineLevel="0" collapsed="false">
      <c r="A116" s="151" t="str">
        <f aca="false">A104</f>
        <v>Modification / Wijziging</v>
      </c>
      <c r="B116" s="152" t="n">
        <f aca="false">Op1!J454</f>
        <v>0</v>
      </c>
      <c r="C116" s="152" t="n">
        <f aca="false">Op2!J454</f>
        <v>0</v>
      </c>
      <c r="D116" s="152" t="n">
        <f aca="false">Op3!J454</f>
        <v>0</v>
      </c>
      <c r="E116" s="152" t="n">
        <f aca="false">Op4!J454</f>
        <v>0</v>
      </c>
      <c r="F116" s="152" t="n">
        <f aca="false">Op5!J454</f>
        <v>0</v>
      </c>
      <c r="G116" s="152" t="n">
        <f aca="false">Op6!J454</f>
        <v>0</v>
      </c>
      <c r="H116" s="152" t="n">
        <f aca="false">Op7!J454</f>
        <v>0</v>
      </c>
      <c r="I116" s="152" t="n">
        <f aca="false">Op8!J454</f>
        <v>0</v>
      </c>
      <c r="J116" s="152" t="n">
        <f aca="false">Op9!J454</f>
        <v>0</v>
      </c>
      <c r="K116" s="152" t="n">
        <f aca="false">Op10!J454</f>
        <v>0</v>
      </c>
      <c r="L116" s="140" t="n">
        <f aca="false">SUM(B116:K116)</f>
        <v>0</v>
      </c>
    </row>
    <row r="117" s="146" customFormat="true" ht="12.75" hidden="false" customHeight="false" outlineLevel="0" collapsed="false">
      <c r="A117" s="151" t="s">
        <v>217</v>
      </c>
      <c r="B117" s="152" t="n">
        <f aca="false">Op1!J455</f>
        <v>0</v>
      </c>
      <c r="C117" s="152" t="n">
        <f aca="false">Op2!J455</f>
        <v>0</v>
      </c>
      <c r="D117" s="152" t="n">
        <f aca="false">Op3!J455</f>
        <v>0</v>
      </c>
      <c r="E117" s="152" t="n">
        <f aca="false">Op4!J455</f>
        <v>0</v>
      </c>
      <c r="F117" s="152" t="n">
        <f aca="false">Op5!J455</f>
        <v>0</v>
      </c>
      <c r="G117" s="152" t="n">
        <f aca="false">Op6!J455</f>
        <v>0</v>
      </c>
      <c r="H117" s="152" t="n">
        <f aca="false">Op7!J455</f>
        <v>0</v>
      </c>
      <c r="I117" s="152" t="n">
        <f aca="false">Op8!J455</f>
        <v>0</v>
      </c>
      <c r="J117" s="152" t="n">
        <f aca="false">Op9!J455</f>
        <v>0</v>
      </c>
      <c r="K117" s="152" t="n">
        <f aca="false">Op10!J455</f>
        <v>0</v>
      </c>
      <c r="L117" s="140" t="n">
        <f aca="false">SUM(B117:K117)</f>
        <v>0</v>
      </c>
    </row>
    <row r="118" s="146" customFormat="true" ht="12.75" hidden="false" customHeight="false" outlineLevel="0" collapsed="false">
      <c r="A118" s="151" t="s">
        <v>217</v>
      </c>
      <c r="B118" s="152" t="n">
        <f aca="false">Op1!J456</f>
        <v>0</v>
      </c>
      <c r="C118" s="152" t="n">
        <f aca="false">Op2!J456</f>
        <v>0</v>
      </c>
      <c r="D118" s="152" t="n">
        <f aca="false">Op3!J456</f>
        <v>0</v>
      </c>
      <c r="E118" s="152" t="n">
        <f aca="false">Op4!J456</f>
        <v>0</v>
      </c>
      <c r="F118" s="152" t="n">
        <f aca="false">Op5!J456</f>
        <v>0</v>
      </c>
      <c r="G118" s="152" t="n">
        <f aca="false">Op6!J456</f>
        <v>0</v>
      </c>
      <c r="H118" s="152" t="n">
        <f aca="false">Op7!J456</f>
        <v>0</v>
      </c>
      <c r="I118" s="152" t="n">
        <f aca="false">Op8!J456</f>
        <v>0</v>
      </c>
      <c r="J118" s="152" t="n">
        <f aca="false">Op9!J456</f>
        <v>0</v>
      </c>
      <c r="K118" s="152" t="n">
        <f aca="false">Op10!J456</f>
        <v>0</v>
      </c>
      <c r="L118" s="140" t="n">
        <f aca="false">SUM(B118:K118)</f>
        <v>0</v>
      </c>
    </row>
    <row r="119" s="146" customFormat="true" ht="12.75" hidden="false" customHeight="false" outlineLevel="0" collapsed="false">
      <c r="A119" s="151" t="s">
        <v>217</v>
      </c>
      <c r="B119" s="152" t="n">
        <f aca="false">Op1!J457</f>
        <v>0</v>
      </c>
      <c r="C119" s="152" t="n">
        <f aca="false">Op2!J457</f>
        <v>0</v>
      </c>
      <c r="D119" s="152" t="n">
        <f aca="false">Op3!J457</f>
        <v>0</v>
      </c>
      <c r="E119" s="152" t="n">
        <f aca="false">Op4!J457</f>
        <v>0</v>
      </c>
      <c r="F119" s="152" t="n">
        <f aca="false">Op5!J457</f>
        <v>0</v>
      </c>
      <c r="G119" s="152" t="n">
        <f aca="false">Op6!J457</f>
        <v>0</v>
      </c>
      <c r="H119" s="152" t="n">
        <f aca="false">Op7!J457</f>
        <v>0</v>
      </c>
      <c r="I119" s="152" t="n">
        <f aca="false">Op8!J457</f>
        <v>0</v>
      </c>
      <c r="J119" s="152" t="n">
        <f aca="false">Op9!J457</f>
        <v>0</v>
      </c>
      <c r="K119" s="152" t="n">
        <f aca="false">Op10!J457</f>
        <v>0</v>
      </c>
      <c r="L119" s="140" t="n">
        <f aca="false">SUM(B119:K119)</f>
        <v>0</v>
      </c>
    </row>
    <row r="120" s="146" customFormat="true" ht="12.75" hidden="false" customHeight="false" outlineLevel="0" collapsed="false">
      <c r="A120" s="151" t="s">
        <v>217</v>
      </c>
      <c r="B120" s="152" t="n">
        <f aca="false">Op1!J458</f>
        <v>0</v>
      </c>
      <c r="C120" s="152" t="n">
        <f aca="false">Op2!J458</f>
        <v>0</v>
      </c>
      <c r="D120" s="152" t="n">
        <f aca="false">Op3!J458</f>
        <v>0</v>
      </c>
      <c r="E120" s="152" t="n">
        <f aca="false">Op4!J458</f>
        <v>0</v>
      </c>
      <c r="F120" s="152" t="n">
        <f aca="false">Op5!J458</f>
        <v>0</v>
      </c>
      <c r="G120" s="152" t="n">
        <f aca="false">Op6!J458</f>
        <v>0</v>
      </c>
      <c r="H120" s="152" t="n">
        <f aca="false">Op7!J458</f>
        <v>0</v>
      </c>
      <c r="I120" s="152" t="n">
        <f aca="false">Op8!J458</f>
        <v>0</v>
      </c>
      <c r="J120" s="152" t="n">
        <f aca="false">Op9!J458</f>
        <v>0</v>
      </c>
      <c r="K120" s="152" t="n">
        <f aca="false">Op10!J458</f>
        <v>0</v>
      </c>
      <c r="L120" s="140" t="n">
        <f aca="false">SUM(B120:K120)</f>
        <v>0</v>
      </c>
    </row>
    <row r="121" s="146" customFormat="true" ht="12.75" hidden="false" customHeight="false" outlineLevel="0" collapsed="false">
      <c r="A121" s="151" t="s">
        <v>217</v>
      </c>
      <c r="B121" s="152" t="n">
        <f aca="false">Op1!J459</f>
        <v>0</v>
      </c>
      <c r="C121" s="152" t="n">
        <f aca="false">Op2!J459</f>
        <v>0</v>
      </c>
      <c r="D121" s="152" t="n">
        <f aca="false">Op3!J459</f>
        <v>0</v>
      </c>
      <c r="E121" s="152" t="n">
        <f aca="false">Op4!J459</f>
        <v>0</v>
      </c>
      <c r="F121" s="152" t="n">
        <f aca="false">Op5!J459</f>
        <v>0</v>
      </c>
      <c r="G121" s="152" t="n">
        <f aca="false">Op6!J459</f>
        <v>0</v>
      </c>
      <c r="H121" s="152" t="n">
        <f aca="false">Op7!J459</f>
        <v>0</v>
      </c>
      <c r="I121" s="152" t="n">
        <f aca="false">Op8!J459</f>
        <v>0</v>
      </c>
      <c r="J121" s="152" t="n">
        <f aca="false">Op9!J459</f>
        <v>0</v>
      </c>
      <c r="K121" s="152" t="n">
        <f aca="false">Op10!J459</f>
        <v>0</v>
      </c>
      <c r="L121" s="140" t="n">
        <f aca="false">SUM(B121:K121)</f>
        <v>0</v>
      </c>
    </row>
    <row r="122" s="146" customFormat="true" ht="12.75" hidden="false" customHeight="false" outlineLevel="0" collapsed="false">
      <c r="A122" s="151" t="str">
        <f aca="false">A110</f>
        <v>Modification / Wijziging</v>
      </c>
      <c r="B122" s="152" t="n">
        <f aca="false">Op1!J460</f>
        <v>0</v>
      </c>
      <c r="C122" s="152" t="n">
        <f aca="false">Op2!J460</f>
        <v>0</v>
      </c>
      <c r="D122" s="152" t="n">
        <f aca="false">Op3!J460</f>
        <v>0</v>
      </c>
      <c r="E122" s="152" t="n">
        <f aca="false">Op4!J460</f>
        <v>0</v>
      </c>
      <c r="F122" s="152" t="n">
        <f aca="false">Op5!J460</f>
        <v>0</v>
      </c>
      <c r="G122" s="152" t="n">
        <f aca="false">Op6!J460</f>
        <v>0</v>
      </c>
      <c r="H122" s="152" t="n">
        <f aca="false">Op7!J460</f>
        <v>0</v>
      </c>
      <c r="I122" s="152" t="n">
        <f aca="false">Op8!J460</f>
        <v>0</v>
      </c>
      <c r="J122" s="152" t="n">
        <f aca="false">Op9!J460</f>
        <v>0</v>
      </c>
      <c r="K122" s="152" t="n">
        <f aca="false">Op10!J460</f>
        <v>0</v>
      </c>
      <c r="L122" s="140" t="n">
        <f aca="false">SUM(B122:K122)</f>
        <v>0</v>
      </c>
    </row>
    <row r="123" s="146" customFormat="true" ht="12.75" hidden="false" customHeight="false" outlineLevel="0" collapsed="false">
      <c r="A123" s="151" t="str">
        <f aca="false">A111</f>
        <v>Modification / Wijziging</v>
      </c>
      <c r="B123" s="152" t="n">
        <f aca="false">Op1!J461</f>
        <v>0</v>
      </c>
      <c r="C123" s="152" t="n">
        <f aca="false">Op2!J461</f>
        <v>0</v>
      </c>
      <c r="D123" s="152" t="n">
        <f aca="false">Op3!J461</f>
        <v>0</v>
      </c>
      <c r="E123" s="152" t="n">
        <f aca="false">Op4!J461</f>
        <v>0</v>
      </c>
      <c r="F123" s="152" t="n">
        <f aca="false">Op5!J461</f>
        <v>0</v>
      </c>
      <c r="G123" s="152" t="n">
        <f aca="false">Op6!J461</f>
        <v>0</v>
      </c>
      <c r="H123" s="152" t="n">
        <f aca="false">Op7!J461</f>
        <v>0</v>
      </c>
      <c r="I123" s="152" t="n">
        <f aca="false">Op8!J461</f>
        <v>0</v>
      </c>
      <c r="J123" s="152" t="n">
        <f aca="false">Op9!J461</f>
        <v>0</v>
      </c>
      <c r="K123" s="152" t="n">
        <f aca="false">Op10!J461</f>
        <v>0</v>
      </c>
      <c r="L123" s="140" t="n">
        <f aca="false">SUM(B123:K123)</f>
        <v>0</v>
      </c>
    </row>
    <row r="124" s="146" customFormat="true" ht="12.75" hidden="false" customHeight="false" outlineLevel="0" collapsed="false">
      <c r="A124" s="151" t="str">
        <f aca="false">A112</f>
        <v>Modification / Wijziging</v>
      </c>
      <c r="B124" s="152" t="n">
        <f aca="false">Op1!J462</f>
        <v>0</v>
      </c>
      <c r="C124" s="152" t="n">
        <f aca="false">Op2!J462</f>
        <v>0</v>
      </c>
      <c r="D124" s="152" t="n">
        <f aca="false">Op3!J462</f>
        <v>0</v>
      </c>
      <c r="E124" s="152" t="n">
        <f aca="false">Op4!J462</f>
        <v>0</v>
      </c>
      <c r="F124" s="152" t="n">
        <f aca="false">Op5!J462</f>
        <v>0</v>
      </c>
      <c r="G124" s="152" t="n">
        <f aca="false">Op6!J462</f>
        <v>0</v>
      </c>
      <c r="H124" s="152" t="n">
        <f aca="false">Op7!J462</f>
        <v>0</v>
      </c>
      <c r="I124" s="152" t="n">
        <f aca="false">Op8!J462</f>
        <v>0</v>
      </c>
      <c r="J124" s="152" t="n">
        <f aca="false">Op9!J462</f>
        <v>0</v>
      </c>
      <c r="K124" s="152" t="n">
        <f aca="false">Op10!J462</f>
        <v>0</v>
      </c>
      <c r="L124" s="140" t="n">
        <f aca="false">SUM(B124:K124)</f>
        <v>0</v>
      </c>
    </row>
    <row r="125" s="146" customFormat="true" ht="12.75" hidden="false" customHeight="false" outlineLevel="0" collapsed="false">
      <c r="A125" s="151" t="str">
        <f aca="false">A113</f>
        <v>Modification / Wijziging</v>
      </c>
      <c r="B125" s="152" t="n">
        <f aca="false">Op1!J463</f>
        <v>0</v>
      </c>
      <c r="C125" s="152" t="n">
        <f aca="false">Op2!J463</f>
        <v>0</v>
      </c>
      <c r="D125" s="152" t="n">
        <f aca="false">Op3!J463</f>
        <v>0</v>
      </c>
      <c r="E125" s="152" t="n">
        <f aca="false">Op4!J463</f>
        <v>0</v>
      </c>
      <c r="F125" s="152" t="n">
        <f aca="false">Op5!J463</f>
        <v>0</v>
      </c>
      <c r="G125" s="152" t="n">
        <f aca="false">Op6!J463</f>
        <v>0</v>
      </c>
      <c r="H125" s="152" t="n">
        <f aca="false">Op7!J463</f>
        <v>0</v>
      </c>
      <c r="I125" s="152" t="n">
        <f aca="false">Op8!J463</f>
        <v>0</v>
      </c>
      <c r="J125" s="152" t="n">
        <f aca="false">Op9!J463</f>
        <v>0</v>
      </c>
      <c r="K125" s="152" t="n">
        <f aca="false">Op10!J463</f>
        <v>0</v>
      </c>
      <c r="L125" s="140" t="n">
        <f aca="false">SUM(B125:K125)</f>
        <v>0</v>
      </c>
    </row>
    <row r="126" s="146" customFormat="true" ht="25.5" hidden="false" customHeight="false" outlineLevel="0" collapsed="false">
      <c r="A126" s="148" t="s">
        <v>218</v>
      </c>
      <c r="B126" s="144" t="n">
        <f aca="false">SUM(B115:B125)</f>
        <v>0</v>
      </c>
      <c r="C126" s="144" t="n">
        <f aca="false">SUM(C115:C125)</f>
        <v>0</v>
      </c>
      <c r="D126" s="144" t="n">
        <f aca="false">SUM(D115:D125)</f>
        <v>0</v>
      </c>
      <c r="E126" s="144" t="n">
        <f aca="false">SUM(E115:E125)</f>
        <v>0</v>
      </c>
      <c r="F126" s="144" t="n">
        <f aca="false">SUM(F115:F125)</f>
        <v>0</v>
      </c>
      <c r="G126" s="144" t="n">
        <f aca="false">SUM(G115:G125)</f>
        <v>0</v>
      </c>
      <c r="H126" s="144" t="n">
        <f aca="false">SUM(H115:H125)</f>
        <v>0</v>
      </c>
      <c r="I126" s="144" t="n">
        <f aca="false">SUM(I115:I125)</f>
        <v>0</v>
      </c>
      <c r="J126" s="144" t="n">
        <f aca="false">SUM(J115:J125)</f>
        <v>0</v>
      </c>
      <c r="K126" s="144" t="n">
        <f aca="false">SUM(K115:K125)</f>
        <v>0</v>
      </c>
      <c r="L126" s="144" t="n">
        <f aca="false">SUM(L115:L125)</f>
        <v>0</v>
      </c>
    </row>
    <row r="127" s="125" customFormat="true" ht="25.5" hidden="false" customHeight="false" outlineLevel="0" collapsed="false">
      <c r="A127" s="148" t="s">
        <v>231</v>
      </c>
      <c r="B127" s="140" t="n">
        <f aca="false">Op1!J225</f>
        <v>0</v>
      </c>
      <c r="C127" s="140" t="n">
        <f aca="false">Op2!J225</f>
        <v>0</v>
      </c>
      <c r="D127" s="140" t="n">
        <f aca="false">Op3!J225</f>
        <v>0</v>
      </c>
      <c r="E127" s="140" t="n">
        <f aca="false">Op4!J225</f>
        <v>0</v>
      </c>
      <c r="F127" s="140" t="n">
        <f aca="false">Op5!J225</f>
        <v>0</v>
      </c>
      <c r="G127" s="140" t="n">
        <f aca="false">Op6!J225</f>
        <v>0</v>
      </c>
      <c r="H127" s="140" t="n">
        <f aca="false">Op7!J225</f>
        <v>0</v>
      </c>
      <c r="I127" s="140" t="n">
        <f aca="false">Op8!J225</f>
        <v>0</v>
      </c>
      <c r="J127" s="140" t="n">
        <f aca="false">Op9!J225</f>
        <v>0</v>
      </c>
      <c r="K127" s="140" t="n">
        <f aca="false">Op10!J225</f>
        <v>0</v>
      </c>
      <c r="L127" s="140" t="n">
        <f aca="false">SUM(A127:K127)</f>
        <v>0</v>
      </c>
    </row>
    <row r="128" s="125" customFormat="true" ht="12.75" hidden="false" customHeight="false" outlineLevel="0" collapsed="false">
      <c r="A128" s="153" t="str">
        <f aca="false">A104</f>
        <v>Modification / Wijziging</v>
      </c>
      <c r="B128" s="152" t="n">
        <f aca="false">Op1!J469</f>
        <v>0</v>
      </c>
      <c r="C128" s="152" t="n">
        <f aca="false">Op2!J469</f>
        <v>0</v>
      </c>
      <c r="D128" s="152" t="n">
        <f aca="false">Op3!J469</f>
        <v>0</v>
      </c>
      <c r="E128" s="152" t="n">
        <f aca="false">Op4!J469</f>
        <v>0</v>
      </c>
      <c r="F128" s="152" t="n">
        <f aca="false">Op5!J469</f>
        <v>0</v>
      </c>
      <c r="G128" s="152" t="n">
        <f aca="false">Op6!J469</f>
        <v>0</v>
      </c>
      <c r="H128" s="152" t="n">
        <f aca="false">Op7!J469</f>
        <v>0</v>
      </c>
      <c r="I128" s="152" t="n">
        <f aca="false">Op8!J469</f>
        <v>0</v>
      </c>
      <c r="J128" s="152" t="n">
        <f aca="false">Op9!J469</f>
        <v>0</v>
      </c>
      <c r="K128" s="152" t="n">
        <f aca="false">Op10!J469</f>
        <v>0</v>
      </c>
      <c r="L128" s="140" t="n">
        <f aca="false">SUM(A128:K128)</f>
        <v>0</v>
      </c>
    </row>
    <row r="129" s="125" customFormat="true" ht="12.75" hidden="false" customHeight="false" outlineLevel="0" collapsed="false">
      <c r="A129" s="151" t="s">
        <v>217</v>
      </c>
      <c r="B129" s="152" t="n">
        <f aca="false">Op1!J470</f>
        <v>0</v>
      </c>
      <c r="C129" s="152" t="n">
        <f aca="false">Op2!J470</f>
        <v>0</v>
      </c>
      <c r="D129" s="152" t="n">
        <f aca="false">Op3!J470</f>
        <v>0</v>
      </c>
      <c r="E129" s="152" t="n">
        <f aca="false">Op4!J470</f>
        <v>0</v>
      </c>
      <c r="F129" s="152" t="n">
        <f aca="false">Op5!J470</f>
        <v>0</v>
      </c>
      <c r="G129" s="152" t="n">
        <f aca="false">Op6!J470</f>
        <v>0</v>
      </c>
      <c r="H129" s="152" t="n">
        <f aca="false">Op7!J470</f>
        <v>0</v>
      </c>
      <c r="I129" s="152" t="n">
        <f aca="false">Op8!J470</f>
        <v>0</v>
      </c>
      <c r="J129" s="152" t="n">
        <f aca="false">Op9!J470</f>
        <v>0</v>
      </c>
      <c r="K129" s="152" t="n">
        <f aca="false">Op10!J470</f>
        <v>0</v>
      </c>
      <c r="L129" s="140" t="n">
        <f aca="false">SUM(B129:K129)</f>
        <v>0</v>
      </c>
    </row>
    <row r="130" s="125" customFormat="true" ht="12.75" hidden="false" customHeight="false" outlineLevel="0" collapsed="false">
      <c r="A130" s="151" t="s">
        <v>217</v>
      </c>
      <c r="B130" s="152" t="n">
        <f aca="false">Op1!J471</f>
        <v>0</v>
      </c>
      <c r="C130" s="152" t="n">
        <f aca="false">Op2!J471</f>
        <v>0</v>
      </c>
      <c r="D130" s="152" t="n">
        <f aca="false">Op3!J471</f>
        <v>0</v>
      </c>
      <c r="E130" s="152" t="n">
        <f aca="false">Op4!J471</f>
        <v>0</v>
      </c>
      <c r="F130" s="152" t="n">
        <f aca="false">Op5!J471</f>
        <v>0</v>
      </c>
      <c r="G130" s="152" t="n">
        <f aca="false">Op6!J471</f>
        <v>0</v>
      </c>
      <c r="H130" s="152" t="n">
        <f aca="false">Op7!J471</f>
        <v>0</v>
      </c>
      <c r="I130" s="152" t="n">
        <f aca="false">Op8!J471</f>
        <v>0</v>
      </c>
      <c r="J130" s="152" t="n">
        <f aca="false">Op9!J471</f>
        <v>0</v>
      </c>
      <c r="K130" s="152" t="n">
        <f aca="false">Op10!J471</f>
        <v>0</v>
      </c>
      <c r="L130" s="140" t="n">
        <f aca="false">SUM(B130:K130)</f>
        <v>0</v>
      </c>
    </row>
    <row r="131" s="125" customFormat="true" ht="12.75" hidden="false" customHeight="false" outlineLevel="0" collapsed="false">
      <c r="A131" s="151" t="s">
        <v>217</v>
      </c>
      <c r="B131" s="152" t="n">
        <f aca="false">Op1!J472</f>
        <v>0</v>
      </c>
      <c r="C131" s="152" t="n">
        <f aca="false">Op2!J472</f>
        <v>0</v>
      </c>
      <c r="D131" s="152" t="n">
        <f aca="false">Op3!J472</f>
        <v>0</v>
      </c>
      <c r="E131" s="152" t="n">
        <f aca="false">Op4!J472</f>
        <v>0</v>
      </c>
      <c r="F131" s="152" t="n">
        <f aca="false">Op5!J472</f>
        <v>0</v>
      </c>
      <c r="G131" s="152" t="n">
        <f aca="false">Op6!J472</f>
        <v>0</v>
      </c>
      <c r="H131" s="152" t="n">
        <f aca="false">Op7!J472</f>
        <v>0</v>
      </c>
      <c r="I131" s="152" t="n">
        <f aca="false">Op8!J472</f>
        <v>0</v>
      </c>
      <c r="J131" s="152" t="n">
        <f aca="false">Op9!J472</f>
        <v>0</v>
      </c>
      <c r="K131" s="152" t="n">
        <f aca="false">Op10!J472</f>
        <v>0</v>
      </c>
      <c r="L131" s="140" t="n">
        <f aca="false">SUM(B131:K131)</f>
        <v>0</v>
      </c>
    </row>
    <row r="132" s="125" customFormat="true" ht="12.75" hidden="false" customHeight="false" outlineLevel="0" collapsed="false">
      <c r="A132" s="151" t="s">
        <v>217</v>
      </c>
      <c r="B132" s="152" t="n">
        <f aca="false">Op1!J473</f>
        <v>0</v>
      </c>
      <c r="C132" s="152" t="n">
        <f aca="false">Op2!J473</f>
        <v>0</v>
      </c>
      <c r="D132" s="152" t="n">
        <f aca="false">Op3!J473</f>
        <v>0</v>
      </c>
      <c r="E132" s="152" t="n">
        <f aca="false">Op4!J473</f>
        <v>0</v>
      </c>
      <c r="F132" s="152" t="n">
        <f aca="false">Op5!J473</f>
        <v>0</v>
      </c>
      <c r="G132" s="152" t="n">
        <f aca="false">Op6!J473</f>
        <v>0</v>
      </c>
      <c r="H132" s="152" t="n">
        <f aca="false">Op7!J473</f>
        <v>0</v>
      </c>
      <c r="I132" s="152" t="n">
        <f aca="false">Op8!J473</f>
        <v>0</v>
      </c>
      <c r="J132" s="152" t="n">
        <f aca="false">Op9!J473</f>
        <v>0</v>
      </c>
      <c r="K132" s="152" t="n">
        <f aca="false">Op10!J473</f>
        <v>0</v>
      </c>
      <c r="L132" s="140" t="n">
        <f aca="false">SUM(B132:K132)</f>
        <v>0</v>
      </c>
    </row>
    <row r="133" s="125" customFormat="true" ht="12.75" hidden="false" customHeight="false" outlineLevel="0" collapsed="false">
      <c r="A133" s="151" t="s">
        <v>217</v>
      </c>
      <c r="B133" s="152" t="n">
        <f aca="false">Op1!J474</f>
        <v>0</v>
      </c>
      <c r="C133" s="152" t="n">
        <f aca="false">Op2!J474</f>
        <v>0</v>
      </c>
      <c r="D133" s="152" t="n">
        <f aca="false">Op3!J474</f>
        <v>0</v>
      </c>
      <c r="E133" s="152" t="n">
        <f aca="false">Op4!J474</f>
        <v>0</v>
      </c>
      <c r="F133" s="152" t="n">
        <f aca="false">Op5!J474</f>
        <v>0</v>
      </c>
      <c r="G133" s="152" t="n">
        <f aca="false">Op6!J474</f>
        <v>0</v>
      </c>
      <c r="H133" s="152" t="n">
        <f aca="false">Op7!J474</f>
        <v>0</v>
      </c>
      <c r="I133" s="152" t="n">
        <f aca="false">Op8!J474</f>
        <v>0</v>
      </c>
      <c r="J133" s="152" t="n">
        <f aca="false">Op9!J474</f>
        <v>0</v>
      </c>
      <c r="K133" s="152" t="n">
        <f aca="false">Op10!J474</f>
        <v>0</v>
      </c>
      <c r="L133" s="140" t="n">
        <f aca="false">SUM(B133:K133)</f>
        <v>0</v>
      </c>
    </row>
    <row r="134" s="125" customFormat="true" ht="12.75" hidden="false" customHeight="false" outlineLevel="0" collapsed="false">
      <c r="A134" s="153" t="str">
        <f aca="false">A110</f>
        <v>Modification / Wijziging</v>
      </c>
      <c r="B134" s="152" t="n">
        <f aca="false">Op1!J475</f>
        <v>0</v>
      </c>
      <c r="C134" s="152" t="n">
        <f aca="false">Op2!J475</f>
        <v>0</v>
      </c>
      <c r="D134" s="152" t="n">
        <f aca="false">Op3!J475</f>
        <v>0</v>
      </c>
      <c r="E134" s="152" t="n">
        <f aca="false">Op4!J475</f>
        <v>0</v>
      </c>
      <c r="F134" s="152" t="n">
        <f aca="false">Op5!J475</f>
        <v>0</v>
      </c>
      <c r="G134" s="152" t="n">
        <f aca="false">Op6!J475</f>
        <v>0</v>
      </c>
      <c r="H134" s="152" t="n">
        <f aca="false">Op7!J475</f>
        <v>0</v>
      </c>
      <c r="I134" s="152" t="n">
        <f aca="false">Op8!J475</f>
        <v>0</v>
      </c>
      <c r="J134" s="152" t="n">
        <f aca="false">Op9!J475</f>
        <v>0</v>
      </c>
      <c r="K134" s="152" t="n">
        <f aca="false">Op10!J475</f>
        <v>0</v>
      </c>
      <c r="L134" s="140" t="n">
        <f aca="false">SUM(A134:K134)</f>
        <v>0</v>
      </c>
    </row>
    <row r="135" s="125" customFormat="true" ht="12.75" hidden="false" customHeight="false" outlineLevel="0" collapsed="false">
      <c r="A135" s="153" t="str">
        <f aca="false">A111</f>
        <v>Modification / Wijziging</v>
      </c>
      <c r="B135" s="152" t="n">
        <f aca="false">Op1!J476</f>
        <v>0</v>
      </c>
      <c r="C135" s="152" t="n">
        <f aca="false">Op2!J476</f>
        <v>0</v>
      </c>
      <c r="D135" s="152" t="n">
        <f aca="false">Op3!J476</f>
        <v>0</v>
      </c>
      <c r="E135" s="152" t="n">
        <f aca="false">Op4!J476</f>
        <v>0</v>
      </c>
      <c r="F135" s="152" t="n">
        <f aca="false">Op5!J476</f>
        <v>0</v>
      </c>
      <c r="G135" s="152" t="n">
        <f aca="false">Op6!J476</f>
        <v>0</v>
      </c>
      <c r="H135" s="152" t="n">
        <f aca="false">Op7!J476</f>
        <v>0</v>
      </c>
      <c r="I135" s="152" t="n">
        <f aca="false">Op8!J476</f>
        <v>0</v>
      </c>
      <c r="J135" s="152" t="n">
        <f aca="false">Op9!J476</f>
        <v>0</v>
      </c>
      <c r="K135" s="152" t="n">
        <f aca="false">Op10!J476</f>
        <v>0</v>
      </c>
      <c r="L135" s="140" t="n">
        <f aca="false">SUM(A135:K135)</f>
        <v>0</v>
      </c>
    </row>
    <row r="136" s="125" customFormat="true" ht="12.75" hidden="false" customHeight="false" outlineLevel="0" collapsed="false">
      <c r="A136" s="153" t="str">
        <f aca="false">A112</f>
        <v>Modification / Wijziging</v>
      </c>
      <c r="B136" s="152" t="n">
        <f aca="false">Op1!J477</f>
        <v>0</v>
      </c>
      <c r="C136" s="152" t="n">
        <f aca="false">Op2!J477</f>
        <v>0</v>
      </c>
      <c r="D136" s="152" t="n">
        <f aca="false">Op3!J477</f>
        <v>0</v>
      </c>
      <c r="E136" s="152" t="n">
        <f aca="false">Op4!J477</f>
        <v>0</v>
      </c>
      <c r="F136" s="152" t="n">
        <f aca="false">Op5!J477</f>
        <v>0</v>
      </c>
      <c r="G136" s="152" t="n">
        <f aca="false">Op6!J477</f>
        <v>0</v>
      </c>
      <c r="H136" s="152" t="n">
        <f aca="false">Op7!J477</f>
        <v>0</v>
      </c>
      <c r="I136" s="152" t="n">
        <f aca="false">Op8!J477</f>
        <v>0</v>
      </c>
      <c r="J136" s="152" t="n">
        <f aca="false">Op9!J477</f>
        <v>0</v>
      </c>
      <c r="K136" s="152" t="n">
        <f aca="false">Op10!J477</f>
        <v>0</v>
      </c>
      <c r="L136" s="140" t="n">
        <f aca="false">SUM(A136:K136)</f>
        <v>0</v>
      </c>
    </row>
    <row r="137" s="125" customFormat="true" ht="12.75" hidden="false" customHeight="false" outlineLevel="0" collapsed="false">
      <c r="A137" s="153" t="str">
        <f aca="false">A113</f>
        <v>Modification / Wijziging</v>
      </c>
      <c r="B137" s="152" t="n">
        <f aca="false">Op1!J478</f>
        <v>0</v>
      </c>
      <c r="C137" s="152" t="n">
        <f aca="false">Op2!J478</f>
        <v>0</v>
      </c>
      <c r="D137" s="152" t="n">
        <f aca="false">Op3!J478</f>
        <v>0</v>
      </c>
      <c r="E137" s="152" t="n">
        <f aca="false">Op4!J478</f>
        <v>0</v>
      </c>
      <c r="F137" s="152" t="n">
        <f aca="false">Op5!J478</f>
        <v>0</v>
      </c>
      <c r="G137" s="152" t="n">
        <f aca="false">Op6!J478</f>
        <v>0</v>
      </c>
      <c r="H137" s="152" t="n">
        <f aca="false">Op7!J478</f>
        <v>0</v>
      </c>
      <c r="I137" s="152" t="n">
        <f aca="false">Op8!J478</f>
        <v>0</v>
      </c>
      <c r="J137" s="152" t="n">
        <f aca="false">Op9!J478</f>
        <v>0</v>
      </c>
      <c r="K137" s="152" t="n">
        <f aca="false">Op10!J478</f>
        <v>0</v>
      </c>
      <c r="L137" s="140" t="n">
        <f aca="false">SUM(A137:K137)</f>
        <v>0</v>
      </c>
    </row>
    <row r="138" s="146" customFormat="true" ht="25.5" hidden="false" customHeight="false" outlineLevel="0" collapsed="false">
      <c r="A138" s="148" t="s">
        <v>218</v>
      </c>
      <c r="B138" s="144" t="n">
        <f aca="false">SUM(B127:B137)</f>
        <v>0</v>
      </c>
      <c r="C138" s="144" t="n">
        <f aca="false">SUM(C127:C137)</f>
        <v>0</v>
      </c>
      <c r="D138" s="144" t="n">
        <f aca="false">SUM(D127:D137)</f>
        <v>0</v>
      </c>
      <c r="E138" s="144" t="n">
        <f aca="false">SUM(E127:E137)</f>
        <v>0</v>
      </c>
      <c r="F138" s="144" t="n">
        <f aca="false">SUM(F127:F137)</f>
        <v>0</v>
      </c>
      <c r="G138" s="144" t="n">
        <f aca="false">SUM(G127:G137)</f>
        <v>0</v>
      </c>
      <c r="H138" s="144" t="n">
        <f aca="false">SUM(H127:H137)</f>
        <v>0</v>
      </c>
      <c r="I138" s="144" t="n">
        <f aca="false">SUM(I127:I137)</f>
        <v>0</v>
      </c>
      <c r="J138" s="144" t="n">
        <f aca="false">SUM(J127:J137)</f>
        <v>0</v>
      </c>
      <c r="K138" s="144" t="n">
        <f aca="false">SUM(K127:K137)</f>
        <v>0</v>
      </c>
      <c r="L138" s="144" t="n">
        <f aca="false">SUM(L127:L137)</f>
        <v>0</v>
      </c>
    </row>
    <row r="139" s="125" customFormat="true" ht="25.5" hidden="false" customHeight="false" outlineLevel="0" collapsed="false">
      <c r="A139" s="148" t="s">
        <v>232</v>
      </c>
      <c r="B139" s="140" t="n">
        <f aca="false">Op1!J262</f>
        <v>0</v>
      </c>
      <c r="C139" s="140" t="n">
        <f aca="false">Op2!J262</f>
        <v>0</v>
      </c>
      <c r="D139" s="140" t="n">
        <f aca="false">Op3!J262</f>
        <v>0</v>
      </c>
      <c r="E139" s="140" t="n">
        <f aca="false">Op4!J262</f>
        <v>0</v>
      </c>
      <c r="F139" s="140" t="n">
        <f aca="false">Op5!J262</f>
        <v>0</v>
      </c>
      <c r="G139" s="140" t="n">
        <f aca="false">Op6!J262</f>
        <v>0</v>
      </c>
      <c r="H139" s="140" t="n">
        <f aca="false">Op7!J262</f>
        <v>0</v>
      </c>
      <c r="I139" s="140" t="n">
        <f aca="false">Op8!J262</f>
        <v>0</v>
      </c>
      <c r="J139" s="140" t="n">
        <f aca="false">Op9!J262</f>
        <v>0</v>
      </c>
      <c r="K139" s="140" t="n">
        <f aca="false">Op10!J262</f>
        <v>0</v>
      </c>
      <c r="L139" s="140" t="n">
        <f aca="false">SUM(B139:K139)</f>
        <v>0</v>
      </c>
    </row>
    <row r="140" customFormat="false" ht="12.75" hidden="false" customHeight="false" outlineLevel="0" collapsed="false">
      <c r="A140" s="153" t="str">
        <f aca="false">A128</f>
        <v>Modification / Wijziging</v>
      </c>
      <c r="B140" s="152" t="n">
        <f aca="false">Op1!J484</f>
        <v>0</v>
      </c>
      <c r="C140" s="152" t="n">
        <f aca="false">Op2!J484</f>
        <v>0</v>
      </c>
      <c r="D140" s="152" t="n">
        <f aca="false">Op3!J484</f>
        <v>0</v>
      </c>
      <c r="E140" s="152" t="n">
        <f aca="false">Op4!J484</f>
        <v>0</v>
      </c>
      <c r="F140" s="152" t="n">
        <f aca="false">Op5!J484</f>
        <v>0</v>
      </c>
      <c r="G140" s="152" t="n">
        <f aca="false">Op6!J484</f>
        <v>0</v>
      </c>
      <c r="H140" s="152" t="n">
        <f aca="false">Op7!J484</f>
        <v>0</v>
      </c>
      <c r="I140" s="152" t="n">
        <f aca="false">Op8!J484</f>
        <v>0</v>
      </c>
      <c r="J140" s="152" t="n">
        <f aca="false">Op9!J484</f>
        <v>0</v>
      </c>
      <c r="K140" s="152" t="n">
        <f aca="false">Op10!J484</f>
        <v>0</v>
      </c>
      <c r="L140" s="140" t="n">
        <f aca="false">SUM(B140:K140)</f>
        <v>0</v>
      </c>
    </row>
    <row r="141" customFormat="false" ht="12.75" hidden="false" customHeight="false" outlineLevel="0" collapsed="false">
      <c r="A141" s="151" t="s">
        <v>217</v>
      </c>
      <c r="B141" s="152" t="n">
        <f aca="false">Op1!J485</f>
        <v>0</v>
      </c>
      <c r="C141" s="152" t="n">
        <f aca="false">Op2!J485</f>
        <v>0</v>
      </c>
      <c r="D141" s="152" t="n">
        <f aca="false">Op3!J485</f>
        <v>0</v>
      </c>
      <c r="E141" s="152" t="n">
        <f aca="false">Op4!J485</f>
        <v>0</v>
      </c>
      <c r="F141" s="152" t="n">
        <f aca="false">Op5!J485</f>
        <v>0</v>
      </c>
      <c r="G141" s="152" t="n">
        <f aca="false">Op6!J485</f>
        <v>0</v>
      </c>
      <c r="H141" s="152" t="n">
        <f aca="false">Op7!J485</f>
        <v>0</v>
      </c>
      <c r="I141" s="152" t="n">
        <f aca="false">Op8!J485</f>
        <v>0</v>
      </c>
      <c r="J141" s="152" t="n">
        <f aca="false">Op9!J485</f>
        <v>0</v>
      </c>
      <c r="K141" s="152" t="n">
        <f aca="false">Op10!J485</f>
        <v>0</v>
      </c>
      <c r="L141" s="140" t="n">
        <f aca="false">SUM(B141:K141)</f>
        <v>0</v>
      </c>
    </row>
    <row r="142" customFormat="false" ht="12.75" hidden="false" customHeight="false" outlineLevel="0" collapsed="false">
      <c r="A142" s="151" t="s">
        <v>217</v>
      </c>
      <c r="B142" s="152" t="n">
        <f aca="false">Op1!J486</f>
        <v>0</v>
      </c>
      <c r="C142" s="152" t="n">
        <f aca="false">Op2!J486</f>
        <v>0</v>
      </c>
      <c r="D142" s="152" t="n">
        <f aca="false">Op3!J486</f>
        <v>0</v>
      </c>
      <c r="E142" s="152" t="n">
        <f aca="false">Op4!J486</f>
        <v>0</v>
      </c>
      <c r="F142" s="152" t="n">
        <f aca="false">Op5!J486</f>
        <v>0</v>
      </c>
      <c r="G142" s="152" t="n">
        <f aca="false">Op6!J486</f>
        <v>0</v>
      </c>
      <c r="H142" s="152" t="n">
        <f aca="false">Op7!J486</f>
        <v>0</v>
      </c>
      <c r="I142" s="152" t="n">
        <f aca="false">Op8!J486</f>
        <v>0</v>
      </c>
      <c r="J142" s="152" t="n">
        <f aca="false">Op9!J486</f>
        <v>0</v>
      </c>
      <c r="K142" s="152" t="n">
        <f aca="false">Op10!J486</f>
        <v>0</v>
      </c>
      <c r="L142" s="140" t="n">
        <f aca="false">SUM(B142:K142)</f>
        <v>0</v>
      </c>
    </row>
    <row r="143" customFormat="false" ht="12.75" hidden="false" customHeight="false" outlineLevel="0" collapsed="false">
      <c r="A143" s="151" t="s">
        <v>217</v>
      </c>
      <c r="B143" s="152" t="n">
        <f aca="false">Op1!J487</f>
        <v>0</v>
      </c>
      <c r="C143" s="152" t="n">
        <f aca="false">Op2!J487</f>
        <v>0</v>
      </c>
      <c r="D143" s="152" t="n">
        <f aca="false">Op3!J487</f>
        <v>0</v>
      </c>
      <c r="E143" s="152" t="n">
        <f aca="false">Op4!J487</f>
        <v>0</v>
      </c>
      <c r="F143" s="152" t="n">
        <f aca="false">Op5!J487</f>
        <v>0</v>
      </c>
      <c r="G143" s="152" t="n">
        <f aca="false">Op6!J487</f>
        <v>0</v>
      </c>
      <c r="H143" s="152" t="n">
        <f aca="false">Op7!J487</f>
        <v>0</v>
      </c>
      <c r="I143" s="152" t="n">
        <f aca="false">Op8!J487</f>
        <v>0</v>
      </c>
      <c r="J143" s="152" t="n">
        <f aca="false">Op9!J487</f>
        <v>0</v>
      </c>
      <c r="K143" s="152" t="n">
        <f aca="false">Op10!J487</f>
        <v>0</v>
      </c>
      <c r="L143" s="140" t="n">
        <f aca="false">SUM(B143:K143)</f>
        <v>0</v>
      </c>
    </row>
    <row r="144" customFormat="false" ht="12.75" hidden="false" customHeight="false" outlineLevel="0" collapsed="false">
      <c r="A144" s="151" t="s">
        <v>217</v>
      </c>
      <c r="B144" s="152" t="n">
        <f aca="false">Op1!J488</f>
        <v>0</v>
      </c>
      <c r="C144" s="152" t="n">
        <f aca="false">Op2!J488</f>
        <v>0</v>
      </c>
      <c r="D144" s="152" t="n">
        <f aca="false">Op3!J488</f>
        <v>0</v>
      </c>
      <c r="E144" s="152" t="n">
        <f aca="false">Op4!J488</f>
        <v>0</v>
      </c>
      <c r="F144" s="152" t="n">
        <f aca="false">Op5!J488</f>
        <v>0</v>
      </c>
      <c r="G144" s="152" t="n">
        <f aca="false">Op6!J488</f>
        <v>0</v>
      </c>
      <c r="H144" s="152" t="n">
        <f aca="false">Op7!J488</f>
        <v>0</v>
      </c>
      <c r="I144" s="152" t="n">
        <f aca="false">Op8!J488</f>
        <v>0</v>
      </c>
      <c r="J144" s="152" t="n">
        <f aca="false">Op9!J488</f>
        <v>0</v>
      </c>
      <c r="K144" s="152" t="n">
        <f aca="false">Op10!J488</f>
        <v>0</v>
      </c>
      <c r="L144" s="140" t="n">
        <f aca="false">SUM(B144:K144)</f>
        <v>0</v>
      </c>
    </row>
    <row r="145" customFormat="false" ht="12.75" hidden="false" customHeight="false" outlineLevel="0" collapsed="false">
      <c r="A145" s="151" t="s">
        <v>217</v>
      </c>
      <c r="B145" s="152" t="n">
        <f aca="false">Op1!J489</f>
        <v>0</v>
      </c>
      <c r="C145" s="152" t="n">
        <f aca="false">Op2!J489</f>
        <v>0</v>
      </c>
      <c r="D145" s="152" t="n">
        <f aca="false">Op3!J489</f>
        <v>0</v>
      </c>
      <c r="E145" s="152" t="n">
        <f aca="false">Op4!J489</f>
        <v>0</v>
      </c>
      <c r="F145" s="152" t="n">
        <f aca="false">Op5!J489</f>
        <v>0</v>
      </c>
      <c r="G145" s="152" t="n">
        <f aca="false">Op6!J489</f>
        <v>0</v>
      </c>
      <c r="H145" s="152" t="n">
        <f aca="false">Op7!J489</f>
        <v>0</v>
      </c>
      <c r="I145" s="152" t="n">
        <f aca="false">Op8!J489</f>
        <v>0</v>
      </c>
      <c r="J145" s="152" t="n">
        <f aca="false">Op9!J489</f>
        <v>0</v>
      </c>
      <c r="K145" s="152" t="n">
        <f aca="false">Op10!J489</f>
        <v>0</v>
      </c>
      <c r="L145" s="140" t="n">
        <f aca="false">SUM(B145:K145)</f>
        <v>0</v>
      </c>
    </row>
    <row r="146" customFormat="false" ht="12.75" hidden="false" customHeight="false" outlineLevel="0" collapsed="false">
      <c r="A146" s="153" t="str">
        <f aca="false">A134</f>
        <v>Modification / Wijziging</v>
      </c>
      <c r="B146" s="152" t="n">
        <f aca="false">Op1!J490</f>
        <v>0</v>
      </c>
      <c r="C146" s="152" t="n">
        <f aca="false">Op2!J490</f>
        <v>0</v>
      </c>
      <c r="D146" s="152" t="n">
        <f aca="false">Op3!J490</f>
        <v>0</v>
      </c>
      <c r="E146" s="152" t="n">
        <f aca="false">Op4!J490</f>
        <v>0</v>
      </c>
      <c r="F146" s="152" t="n">
        <f aca="false">Op5!J490</f>
        <v>0</v>
      </c>
      <c r="G146" s="152" t="n">
        <f aca="false">Op6!J490</f>
        <v>0</v>
      </c>
      <c r="H146" s="152" t="n">
        <f aca="false">Op7!J490</f>
        <v>0</v>
      </c>
      <c r="I146" s="152" t="n">
        <f aca="false">Op8!J490</f>
        <v>0</v>
      </c>
      <c r="J146" s="152" t="n">
        <f aca="false">Op9!J490</f>
        <v>0</v>
      </c>
      <c r="K146" s="152" t="n">
        <f aca="false">Op10!J490</f>
        <v>0</v>
      </c>
      <c r="L146" s="140" t="n">
        <f aca="false">SUM(B146:K146)</f>
        <v>0</v>
      </c>
    </row>
    <row r="147" customFormat="false" ht="12.75" hidden="false" customHeight="false" outlineLevel="0" collapsed="false">
      <c r="A147" s="153" t="str">
        <f aca="false">A135</f>
        <v>Modification / Wijziging</v>
      </c>
      <c r="B147" s="152" t="n">
        <f aca="false">Op1!J491</f>
        <v>0</v>
      </c>
      <c r="C147" s="152" t="n">
        <f aca="false">Op2!J491</f>
        <v>0</v>
      </c>
      <c r="D147" s="152" t="n">
        <f aca="false">Op3!J491</f>
        <v>0</v>
      </c>
      <c r="E147" s="152" t="n">
        <f aca="false">Op4!J491</f>
        <v>0</v>
      </c>
      <c r="F147" s="152" t="n">
        <f aca="false">Op5!J491</f>
        <v>0</v>
      </c>
      <c r="G147" s="152" t="n">
        <f aca="false">Op6!J491</f>
        <v>0</v>
      </c>
      <c r="H147" s="152" t="n">
        <f aca="false">Op7!J491</f>
        <v>0</v>
      </c>
      <c r="I147" s="152" t="n">
        <f aca="false">Op8!J491</f>
        <v>0</v>
      </c>
      <c r="J147" s="152" t="n">
        <f aca="false">Op9!J491</f>
        <v>0</v>
      </c>
      <c r="K147" s="152" t="n">
        <f aca="false">Op10!J491</f>
        <v>0</v>
      </c>
      <c r="L147" s="140" t="n">
        <f aca="false">SUM(B147:K147)</f>
        <v>0</v>
      </c>
    </row>
    <row r="148" customFormat="false" ht="12.75" hidden="false" customHeight="false" outlineLevel="0" collapsed="false">
      <c r="A148" s="153" t="str">
        <f aca="false">A136</f>
        <v>Modification / Wijziging</v>
      </c>
      <c r="B148" s="152" t="n">
        <f aca="false">Op1!J492</f>
        <v>0</v>
      </c>
      <c r="C148" s="152" t="n">
        <f aca="false">Op2!J492</f>
        <v>0</v>
      </c>
      <c r="D148" s="152" t="n">
        <f aca="false">Op3!J492</f>
        <v>0</v>
      </c>
      <c r="E148" s="152" t="n">
        <f aca="false">Op4!J492</f>
        <v>0</v>
      </c>
      <c r="F148" s="152" t="n">
        <f aca="false">Op5!J492</f>
        <v>0</v>
      </c>
      <c r="G148" s="152" t="n">
        <f aca="false">Op6!J492</f>
        <v>0</v>
      </c>
      <c r="H148" s="152" t="n">
        <f aca="false">Op7!J492</f>
        <v>0</v>
      </c>
      <c r="I148" s="152" t="n">
        <f aca="false">Op8!J492</f>
        <v>0</v>
      </c>
      <c r="J148" s="152" t="n">
        <f aca="false">Op9!J492</f>
        <v>0</v>
      </c>
      <c r="K148" s="152" t="n">
        <f aca="false">Op10!J492</f>
        <v>0</v>
      </c>
      <c r="L148" s="140" t="n">
        <f aca="false">SUM(B148:K148)</f>
        <v>0</v>
      </c>
    </row>
    <row r="149" customFormat="false" ht="12.75" hidden="false" customHeight="false" outlineLevel="0" collapsed="false">
      <c r="A149" s="153" t="str">
        <f aca="false">A137</f>
        <v>Modification / Wijziging</v>
      </c>
      <c r="B149" s="152" t="n">
        <f aca="false">Op1!J493</f>
        <v>0</v>
      </c>
      <c r="C149" s="152" t="n">
        <f aca="false">Op2!J493</f>
        <v>0</v>
      </c>
      <c r="D149" s="152" t="n">
        <f aca="false">Op3!J493</f>
        <v>0</v>
      </c>
      <c r="E149" s="152" t="n">
        <f aca="false">Op4!J493</f>
        <v>0</v>
      </c>
      <c r="F149" s="152" t="n">
        <f aca="false">Op5!J493</f>
        <v>0</v>
      </c>
      <c r="G149" s="152" t="n">
        <f aca="false">Op6!J493</f>
        <v>0</v>
      </c>
      <c r="H149" s="152" t="n">
        <f aca="false">Op7!J493</f>
        <v>0</v>
      </c>
      <c r="I149" s="152" t="n">
        <f aca="false">Op8!J493</f>
        <v>0</v>
      </c>
      <c r="J149" s="152" t="n">
        <f aca="false">Op9!J493</f>
        <v>0</v>
      </c>
      <c r="K149" s="152" t="n">
        <f aca="false">Op10!J493</f>
        <v>0</v>
      </c>
      <c r="L149" s="140" t="n">
        <f aca="false">SUM(B149:K149)</f>
        <v>0</v>
      </c>
    </row>
    <row r="150" s="146" customFormat="true" ht="25.5" hidden="false" customHeight="false" outlineLevel="0" collapsed="false">
      <c r="A150" s="148" t="s">
        <v>218</v>
      </c>
      <c r="B150" s="144" t="n">
        <f aca="false">SUM(B139:B149)</f>
        <v>0</v>
      </c>
      <c r="C150" s="144" t="n">
        <f aca="false">SUM(C139:C149)</f>
        <v>0</v>
      </c>
      <c r="D150" s="144" t="n">
        <f aca="false">SUM(D139:D149)</f>
        <v>0</v>
      </c>
      <c r="E150" s="144" t="n">
        <f aca="false">SUM(E139:E149)</f>
        <v>0</v>
      </c>
      <c r="F150" s="144" t="n">
        <f aca="false">SUM(F139:F149)</f>
        <v>0</v>
      </c>
      <c r="G150" s="144" t="n">
        <f aca="false">SUM(G139:G149)</f>
        <v>0</v>
      </c>
      <c r="H150" s="144" t="n">
        <f aca="false">SUM(H139:H149)</f>
        <v>0</v>
      </c>
      <c r="I150" s="144" t="n">
        <f aca="false">SUM(I139:I149)</f>
        <v>0</v>
      </c>
      <c r="J150" s="144" t="n">
        <f aca="false">SUM(J139:J149)</f>
        <v>0</v>
      </c>
      <c r="K150" s="144" t="n">
        <f aca="false">SUM(K139:K149)</f>
        <v>0</v>
      </c>
      <c r="L150" s="144" t="n">
        <f aca="false">SUM(L139:L149)</f>
        <v>0</v>
      </c>
    </row>
    <row r="151" s="125" customFormat="true" ht="12.75" hidden="false" customHeight="false" outlineLevel="0" collapsed="false">
      <c r="A151" s="148" t="s">
        <v>233</v>
      </c>
      <c r="B151" s="140" t="n">
        <f aca="false">Op1!J297</f>
        <v>0</v>
      </c>
      <c r="C151" s="140" t="n">
        <f aca="false">Op2!J297</f>
        <v>0</v>
      </c>
      <c r="D151" s="140" t="n">
        <f aca="false">Op3!J297</f>
        <v>0</v>
      </c>
      <c r="E151" s="140" t="n">
        <f aca="false">Op4!J297</f>
        <v>0</v>
      </c>
      <c r="F151" s="140" t="n">
        <f aca="false">Op5!J297</f>
        <v>0</v>
      </c>
      <c r="G151" s="140" t="n">
        <f aca="false">Op6!J297</f>
        <v>0</v>
      </c>
      <c r="H151" s="140" t="n">
        <f aca="false">Op7!J297</f>
        <v>0</v>
      </c>
      <c r="I151" s="140" t="n">
        <f aca="false">Op8!J297</f>
        <v>0</v>
      </c>
      <c r="J151" s="140" t="n">
        <f aca="false">Op9!J297</f>
        <v>0</v>
      </c>
      <c r="K151" s="140" t="n">
        <f aca="false">Op10!J297</f>
        <v>0</v>
      </c>
      <c r="L151" s="140" t="n">
        <f aca="false">SUM(B151:K151)</f>
        <v>0</v>
      </c>
    </row>
    <row r="152" s="125" customFormat="true" ht="12.75" hidden="false" customHeight="false" outlineLevel="0" collapsed="false">
      <c r="A152" s="153" t="str">
        <f aca="false">A140</f>
        <v>Modification / Wijziging</v>
      </c>
      <c r="B152" s="152" t="n">
        <f aca="false">Op1!J499</f>
        <v>0</v>
      </c>
      <c r="C152" s="152" t="n">
        <f aca="false">Op2!J499</f>
        <v>0</v>
      </c>
      <c r="D152" s="152" t="n">
        <f aca="false">Op3!J499</f>
        <v>0</v>
      </c>
      <c r="E152" s="152" t="n">
        <f aca="false">Op4!J499</f>
        <v>0</v>
      </c>
      <c r="F152" s="152" t="n">
        <f aca="false">Op5!J499</f>
        <v>0</v>
      </c>
      <c r="G152" s="152" t="n">
        <f aca="false">Op6!J499</f>
        <v>0</v>
      </c>
      <c r="H152" s="152" t="n">
        <f aca="false">Op7!J499</f>
        <v>0</v>
      </c>
      <c r="I152" s="152" t="n">
        <f aca="false">Op8!J499</f>
        <v>0</v>
      </c>
      <c r="J152" s="152" t="n">
        <f aca="false">Op9!J499</f>
        <v>0</v>
      </c>
      <c r="K152" s="152" t="n">
        <f aca="false">Op10!J499</f>
        <v>0</v>
      </c>
      <c r="L152" s="140" t="n">
        <f aca="false">SUM(B152:K152)</f>
        <v>0</v>
      </c>
    </row>
    <row r="153" s="125" customFormat="true" ht="12.75" hidden="false" customHeight="false" outlineLevel="0" collapsed="false">
      <c r="A153" s="151" t="s">
        <v>217</v>
      </c>
      <c r="B153" s="152" t="n">
        <f aca="false">Op1!J500</f>
        <v>0</v>
      </c>
      <c r="C153" s="152" t="n">
        <f aca="false">Op2!J500</f>
        <v>0</v>
      </c>
      <c r="D153" s="152" t="n">
        <f aca="false">Op3!J500</f>
        <v>0</v>
      </c>
      <c r="E153" s="152" t="n">
        <f aca="false">Op4!J500</f>
        <v>0</v>
      </c>
      <c r="F153" s="152" t="n">
        <f aca="false">Op5!J500</f>
        <v>0</v>
      </c>
      <c r="G153" s="152" t="n">
        <f aca="false">Op6!J500</f>
        <v>0</v>
      </c>
      <c r="H153" s="152" t="n">
        <f aca="false">Op7!J500</f>
        <v>0</v>
      </c>
      <c r="I153" s="152" t="n">
        <f aca="false">Op8!J500</f>
        <v>0</v>
      </c>
      <c r="J153" s="152" t="n">
        <f aca="false">Op9!J500</f>
        <v>0</v>
      </c>
      <c r="K153" s="152" t="n">
        <f aca="false">Op10!J500</f>
        <v>0</v>
      </c>
      <c r="L153" s="140" t="n">
        <f aca="false">SUM(B153:K153)</f>
        <v>0</v>
      </c>
    </row>
    <row r="154" s="125" customFormat="true" ht="12.75" hidden="false" customHeight="false" outlineLevel="0" collapsed="false">
      <c r="A154" s="151" t="s">
        <v>217</v>
      </c>
      <c r="B154" s="152" t="n">
        <f aca="false">Op1!J501</f>
        <v>0</v>
      </c>
      <c r="C154" s="152" t="n">
        <f aca="false">Op2!J501</f>
        <v>0</v>
      </c>
      <c r="D154" s="152" t="n">
        <f aca="false">Op3!J501</f>
        <v>0</v>
      </c>
      <c r="E154" s="152" t="n">
        <f aca="false">Op4!J501</f>
        <v>0</v>
      </c>
      <c r="F154" s="152" t="n">
        <f aca="false">Op5!J501</f>
        <v>0</v>
      </c>
      <c r="G154" s="152" t="n">
        <f aca="false">Op6!J501</f>
        <v>0</v>
      </c>
      <c r="H154" s="152" t="n">
        <f aca="false">Op7!J501</f>
        <v>0</v>
      </c>
      <c r="I154" s="152" t="n">
        <f aca="false">Op8!J501</f>
        <v>0</v>
      </c>
      <c r="J154" s="152" t="n">
        <f aca="false">Op9!J501</f>
        <v>0</v>
      </c>
      <c r="K154" s="152" t="n">
        <f aca="false">Op10!J501</f>
        <v>0</v>
      </c>
      <c r="L154" s="140" t="n">
        <f aca="false">SUM(B154:K154)</f>
        <v>0</v>
      </c>
    </row>
    <row r="155" s="125" customFormat="true" ht="12.75" hidden="false" customHeight="false" outlineLevel="0" collapsed="false">
      <c r="A155" s="151" t="s">
        <v>217</v>
      </c>
      <c r="B155" s="152" t="n">
        <f aca="false">Op1!J502</f>
        <v>0</v>
      </c>
      <c r="C155" s="152" t="n">
        <f aca="false">Op2!J502</f>
        <v>0</v>
      </c>
      <c r="D155" s="152" t="n">
        <f aca="false">Op3!J502</f>
        <v>0</v>
      </c>
      <c r="E155" s="152" t="n">
        <f aca="false">Op4!J502</f>
        <v>0</v>
      </c>
      <c r="F155" s="152" t="n">
        <f aca="false">Op5!J502</f>
        <v>0</v>
      </c>
      <c r="G155" s="152" t="n">
        <f aca="false">Op6!J502</f>
        <v>0</v>
      </c>
      <c r="H155" s="152" t="n">
        <f aca="false">Op7!J502</f>
        <v>0</v>
      </c>
      <c r="I155" s="152" t="n">
        <f aca="false">Op8!J502</f>
        <v>0</v>
      </c>
      <c r="J155" s="152" t="n">
        <f aca="false">Op9!J502</f>
        <v>0</v>
      </c>
      <c r="K155" s="152" t="n">
        <f aca="false">Op10!J502</f>
        <v>0</v>
      </c>
      <c r="L155" s="140" t="n">
        <f aca="false">SUM(B155:K155)</f>
        <v>0</v>
      </c>
    </row>
    <row r="156" s="125" customFormat="true" ht="12.75" hidden="false" customHeight="false" outlineLevel="0" collapsed="false">
      <c r="A156" s="151" t="s">
        <v>217</v>
      </c>
      <c r="B156" s="152" t="n">
        <f aca="false">Op1!J503</f>
        <v>0</v>
      </c>
      <c r="C156" s="152" t="n">
        <f aca="false">Op2!J503</f>
        <v>0</v>
      </c>
      <c r="D156" s="152" t="n">
        <f aca="false">Op3!J503</f>
        <v>0</v>
      </c>
      <c r="E156" s="152" t="n">
        <f aca="false">Op4!J503</f>
        <v>0</v>
      </c>
      <c r="F156" s="152" t="n">
        <f aca="false">Op5!J503</f>
        <v>0</v>
      </c>
      <c r="G156" s="152" t="n">
        <f aca="false">Op6!J503</f>
        <v>0</v>
      </c>
      <c r="H156" s="152" t="n">
        <f aca="false">Op7!J503</f>
        <v>0</v>
      </c>
      <c r="I156" s="152" t="n">
        <f aca="false">Op8!J503</f>
        <v>0</v>
      </c>
      <c r="J156" s="152" t="n">
        <f aca="false">Op9!J503</f>
        <v>0</v>
      </c>
      <c r="K156" s="152" t="n">
        <f aca="false">Op10!J503</f>
        <v>0</v>
      </c>
      <c r="L156" s="140" t="n">
        <f aca="false">SUM(B156:K156)</f>
        <v>0</v>
      </c>
    </row>
    <row r="157" s="125" customFormat="true" ht="12.75" hidden="false" customHeight="false" outlineLevel="0" collapsed="false">
      <c r="A157" s="151" t="s">
        <v>217</v>
      </c>
      <c r="B157" s="152" t="n">
        <f aca="false">Op1!J504</f>
        <v>0</v>
      </c>
      <c r="C157" s="152" t="n">
        <f aca="false">Op2!J504</f>
        <v>0</v>
      </c>
      <c r="D157" s="152" t="n">
        <f aca="false">Op3!J504</f>
        <v>0</v>
      </c>
      <c r="E157" s="152" t="n">
        <f aca="false">Op4!J504</f>
        <v>0</v>
      </c>
      <c r="F157" s="152" t="n">
        <f aca="false">Op5!J504</f>
        <v>0</v>
      </c>
      <c r="G157" s="152" t="n">
        <f aca="false">Op6!J504</f>
        <v>0</v>
      </c>
      <c r="H157" s="152" t="n">
        <f aca="false">Op7!J504</f>
        <v>0</v>
      </c>
      <c r="I157" s="152" t="n">
        <f aca="false">Op8!J504</f>
        <v>0</v>
      </c>
      <c r="J157" s="152" t="n">
        <f aca="false">Op9!J504</f>
        <v>0</v>
      </c>
      <c r="K157" s="152" t="n">
        <f aca="false">Op10!J504</f>
        <v>0</v>
      </c>
      <c r="L157" s="140" t="n">
        <f aca="false">SUM(B157:K157)</f>
        <v>0</v>
      </c>
    </row>
    <row r="158" s="125" customFormat="true" ht="12.75" hidden="false" customHeight="false" outlineLevel="0" collapsed="false">
      <c r="A158" s="153" t="str">
        <f aca="false">A146</f>
        <v>Modification / Wijziging</v>
      </c>
      <c r="B158" s="152" t="n">
        <f aca="false">Op1!J505</f>
        <v>0</v>
      </c>
      <c r="C158" s="152" t="n">
        <f aca="false">Op2!J505</f>
        <v>0</v>
      </c>
      <c r="D158" s="152" t="n">
        <f aca="false">Op3!J505</f>
        <v>0</v>
      </c>
      <c r="E158" s="152" t="n">
        <f aca="false">Op4!J505</f>
        <v>0</v>
      </c>
      <c r="F158" s="152" t="n">
        <f aca="false">Op5!J505</f>
        <v>0</v>
      </c>
      <c r="G158" s="152" t="n">
        <f aca="false">Op6!J505</f>
        <v>0</v>
      </c>
      <c r="H158" s="152" t="n">
        <f aca="false">Op7!J505</f>
        <v>0</v>
      </c>
      <c r="I158" s="152" t="n">
        <f aca="false">Op8!J505</f>
        <v>0</v>
      </c>
      <c r="J158" s="152" t="n">
        <f aca="false">Op9!J505</f>
        <v>0</v>
      </c>
      <c r="K158" s="152" t="n">
        <f aca="false">Op10!J505</f>
        <v>0</v>
      </c>
      <c r="L158" s="140" t="n">
        <f aca="false">SUM(B158:K158)</f>
        <v>0</v>
      </c>
    </row>
    <row r="159" s="125" customFormat="true" ht="12.75" hidden="false" customHeight="false" outlineLevel="0" collapsed="false">
      <c r="A159" s="153" t="str">
        <f aca="false">A147</f>
        <v>Modification / Wijziging</v>
      </c>
      <c r="B159" s="152" t="n">
        <f aca="false">Op1!J506</f>
        <v>0</v>
      </c>
      <c r="C159" s="152" t="n">
        <f aca="false">Op2!J506</f>
        <v>0</v>
      </c>
      <c r="D159" s="152" t="n">
        <f aca="false">Op3!J506</f>
        <v>0</v>
      </c>
      <c r="E159" s="152" t="n">
        <f aca="false">Op4!J506</f>
        <v>0</v>
      </c>
      <c r="F159" s="152" t="n">
        <f aca="false">Op5!J506</f>
        <v>0</v>
      </c>
      <c r="G159" s="152" t="n">
        <f aca="false">Op6!J506</f>
        <v>0</v>
      </c>
      <c r="H159" s="152" t="n">
        <f aca="false">Op7!J506</f>
        <v>0</v>
      </c>
      <c r="I159" s="152" t="n">
        <f aca="false">Op8!J506</f>
        <v>0</v>
      </c>
      <c r="J159" s="152" t="n">
        <f aca="false">Op9!J506</f>
        <v>0</v>
      </c>
      <c r="K159" s="152" t="n">
        <f aca="false">Op10!J506</f>
        <v>0</v>
      </c>
      <c r="L159" s="140" t="n">
        <f aca="false">SUM(B159:K159)</f>
        <v>0</v>
      </c>
    </row>
    <row r="160" s="125" customFormat="true" ht="12.75" hidden="false" customHeight="false" outlineLevel="0" collapsed="false">
      <c r="A160" s="153" t="str">
        <f aca="false">A148</f>
        <v>Modification / Wijziging</v>
      </c>
      <c r="B160" s="152" t="n">
        <f aca="false">Op1!J507</f>
        <v>0</v>
      </c>
      <c r="C160" s="152" t="n">
        <f aca="false">Op2!J507</f>
        <v>0</v>
      </c>
      <c r="D160" s="152" t="n">
        <f aca="false">Op3!J507</f>
        <v>0</v>
      </c>
      <c r="E160" s="152" t="n">
        <f aca="false">Op4!J507</f>
        <v>0</v>
      </c>
      <c r="F160" s="152" t="n">
        <f aca="false">Op5!J507</f>
        <v>0</v>
      </c>
      <c r="G160" s="152" t="n">
        <f aca="false">Op6!J507</f>
        <v>0</v>
      </c>
      <c r="H160" s="152" t="n">
        <f aca="false">Op7!J507</f>
        <v>0</v>
      </c>
      <c r="I160" s="152" t="n">
        <f aca="false">Op8!J507</f>
        <v>0</v>
      </c>
      <c r="J160" s="152" t="n">
        <f aca="false">Op9!J507</f>
        <v>0</v>
      </c>
      <c r="K160" s="152" t="n">
        <f aca="false">Op10!J507</f>
        <v>0</v>
      </c>
      <c r="L160" s="140" t="n">
        <f aca="false">SUM(B160:K160)</f>
        <v>0</v>
      </c>
    </row>
    <row r="161" s="125" customFormat="true" ht="12.75" hidden="false" customHeight="false" outlineLevel="0" collapsed="false">
      <c r="A161" s="153" t="str">
        <f aca="false">A149</f>
        <v>Modification / Wijziging</v>
      </c>
      <c r="B161" s="152" t="n">
        <f aca="false">Op1!J508</f>
        <v>0</v>
      </c>
      <c r="C161" s="152" t="n">
        <f aca="false">Op2!J508</f>
        <v>0</v>
      </c>
      <c r="D161" s="152" t="n">
        <f aca="false">Op3!J508</f>
        <v>0</v>
      </c>
      <c r="E161" s="152" t="n">
        <f aca="false">Op4!J508</f>
        <v>0</v>
      </c>
      <c r="F161" s="152" t="n">
        <f aca="false">Op5!J508</f>
        <v>0</v>
      </c>
      <c r="G161" s="152" t="n">
        <f aca="false">Op6!J508</f>
        <v>0</v>
      </c>
      <c r="H161" s="152" t="n">
        <f aca="false">Op7!J508</f>
        <v>0</v>
      </c>
      <c r="I161" s="152" t="n">
        <f aca="false">Op8!J508</f>
        <v>0</v>
      </c>
      <c r="J161" s="152" t="n">
        <f aca="false">Op9!J508</f>
        <v>0</v>
      </c>
      <c r="K161" s="152" t="n">
        <f aca="false">Op10!J508</f>
        <v>0</v>
      </c>
      <c r="L161" s="140" t="n">
        <f aca="false">SUM(B161:K161)</f>
        <v>0</v>
      </c>
    </row>
    <row r="162" s="125" customFormat="true" ht="25.5" hidden="false" customHeight="false" outlineLevel="0" collapsed="false">
      <c r="A162" s="148" t="s">
        <v>218</v>
      </c>
      <c r="B162" s="140" t="n">
        <f aca="false">SUM(B151:B161)</f>
        <v>0</v>
      </c>
      <c r="C162" s="140" t="n">
        <f aca="false">SUM(C151:C161)</f>
        <v>0</v>
      </c>
      <c r="D162" s="140" t="n">
        <f aca="false">SUM(D151:D161)</f>
        <v>0</v>
      </c>
      <c r="E162" s="140" t="n">
        <f aca="false">SUM(E151:E161)</f>
        <v>0</v>
      </c>
      <c r="F162" s="140" t="n">
        <f aca="false">SUM(F151:F161)</f>
        <v>0</v>
      </c>
      <c r="G162" s="140" t="n">
        <f aca="false">SUM(G151:G161)</f>
        <v>0</v>
      </c>
      <c r="H162" s="140" t="n">
        <f aca="false">SUM(H151:H161)</f>
        <v>0</v>
      </c>
      <c r="I162" s="140" t="n">
        <f aca="false">SUM(I151:I161)</f>
        <v>0</v>
      </c>
      <c r="J162" s="140" t="n">
        <f aca="false">SUM(J151:J161)</f>
        <v>0</v>
      </c>
      <c r="K162" s="140" t="n">
        <f aca="false">SUM(K151:K161)</f>
        <v>0</v>
      </c>
      <c r="L162" s="140" t="n">
        <f aca="false">SUM(L151:L161)</f>
        <v>0</v>
      </c>
    </row>
    <row r="163" s="125" customFormat="true" ht="12.75" hidden="false" customHeight="false" outlineLevel="0" collapsed="false">
      <c r="A163" s="148" t="s">
        <v>234</v>
      </c>
      <c r="B163" s="140" t="n">
        <f aca="false">Op1!J299</f>
        <v>0</v>
      </c>
      <c r="C163" s="140" t="n">
        <f aca="false">Op2!J299</f>
        <v>0</v>
      </c>
      <c r="D163" s="140" t="n">
        <f aca="false">Op3!J299</f>
        <v>0</v>
      </c>
      <c r="E163" s="140" t="n">
        <f aca="false">Op4!J299</f>
        <v>0</v>
      </c>
      <c r="F163" s="140" t="n">
        <f aca="false">Op5!J299</f>
        <v>0</v>
      </c>
      <c r="G163" s="140" t="n">
        <f aca="false">Op6!J299</f>
        <v>0</v>
      </c>
      <c r="H163" s="140" t="n">
        <f aca="false">Op7!J299</f>
        <v>0</v>
      </c>
      <c r="I163" s="140" t="n">
        <f aca="false">Op8!J299</f>
        <v>0</v>
      </c>
      <c r="J163" s="140" t="n">
        <f aca="false">Op9!J299</f>
        <v>0</v>
      </c>
      <c r="K163" s="140" t="n">
        <f aca="false">Op10!J299</f>
        <v>0</v>
      </c>
      <c r="L163" s="140" t="n">
        <f aca="false">SUM(B163:K163)</f>
        <v>0</v>
      </c>
    </row>
    <row r="164" s="125" customFormat="true" ht="12.75" hidden="false" customHeight="false" outlineLevel="0" collapsed="false">
      <c r="A164" s="153" t="str">
        <f aca="false">A152</f>
        <v>Modification / Wijziging</v>
      </c>
      <c r="B164" s="152" t="n">
        <f aca="false">Op1!J514</f>
        <v>0</v>
      </c>
      <c r="C164" s="152" t="n">
        <f aca="false">Op2!J514</f>
        <v>0</v>
      </c>
      <c r="D164" s="152" t="n">
        <f aca="false">Op3!J514</f>
        <v>0</v>
      </c>
      <c r="E164" s="152" t="n">
        <f aca="false">Op4!J514</f>
        <v>0</v>
      </c>
      <c r="F164" s="152" t="n">
        <f aca="false">Op5!J514</f>
        <v>0</v>
      </c>
      <c r="G164" s="152" t="n">
        <f aca="false">Op6!J514</f>
        <v>0</v>
      </c>
      <c r="H164" s="152" t="n">
        <f aca="false">Op7!J514</f>
        <v>0</v>
      </c>
      <c r="I164" s="152" t="n">
        <f aca="false">Op8!J514</f>
        <v>0</v>
      </c>
      <c r="J164" s="152" t="n">
        <f aca="false">Op9!J514</f>
        <v>0</v>
      </c>
      <c r="K164" s="152" t="n">
        <f aca="false">Op10!J514</f>
        <v>0</v>
      </c>
      <c r="L164" s="140" t="n">
        <f aca="false">SUM(B164:K164)</f>
        <v>0</v>
      </c>
    </row>
    <row r="165" s="125" customFormat="true" ht="12.75" hidden="false" customHeight="false" outlineLevel="0" collapsed="false">
      <c r="A165" s="151" t="s">
        <v>217</v>
      </c>
      <c r="B165" s="152" t="n">
        <f aca="false">Op1!J515</f>
        <v>0</v>
      </c>
      <c r="C165" s="152" t="n">
        <f aca="false">Op2!J515</f>
        <v>0</v>
      </c>
      <c r="D165" s="152" t="n">
        <f aca="false">Op3!J515</f>
        <v>0</v>
      </c>
      <c r="E165" s="152" t="n">
        <f aca="false">Op4!J515</f>
        <v>0</v>
      </c>
      <c r="F165" s="152" t="n">
        <f aca="false">Op5!J515</f>
        <v>0</v>
      </c>
      <c r="G165" s="152" t="n">
        <f aca="false">Op6!J515</f>
        <v>0</v>
      </c>
      <c r="H165" s="152" t="n">
        <f aca="false">Op7!J515</f>
        <v>0</v>
      </c>
      <c r="I165" s="152" t="n">
        <f aca="false">Op8!J515</f>
        <v>0</v>
      </c>
      <c r="J165" s="152" t="n">
        <f aca="false">Op9!J515</f>
        <v>0</v>
      </c>
      <c r="K165" s="152" t="n">
        <f aca="false">Op10!J515</f>
        <v>0</v>
      </c>
      <c r="L165" s="140" t="n">
        <f aca="false">SUM(B165:K165)</f>
        <v>0</v>
      </c>
    </row>
    <row r="166" s="125" customFormat="true" ht="12.75" hidden="false" customHeight="false" outlineLevel="0" collapsed="false">
      <c r="A166" s="151" t="s">
        <v>217</v>
      </c>
      <c r="B166" s="152" t="n">
        <f aca="false">Op1!J516</f>
        <v>0</v>
      </c>
      <c r="C166" s="152" t="n">
        <f aca="false">Op2!J516</f>
        <v>0</v>
      </c>
      <c r="D166" s="152" t="n">
        <f aca="false">Op3!J516</f>
        <v>0</v>
      </c>
      <c r="E166" s="152" t="n">
        <f aca="false">Op4!J516</f>
        <v>0</v>
      </c>
      <c r="F166" s="152" t="n">
        <f aca="false">Op5!J516</f>
        <v>0</v>
      </c>
      <c r="G166" s="152" t="n">
        <f aca="false">Op6!J516</f>
        <v>0</v>
      </c>
      <c r="H166" s="152" t="n">
        <f aca="false">Op7!J516</f>
        <v>0</v>
      </c>
      <c r="I166" s="152" t="n">
        <f aca="false">Op8!J516</f>
        <v>0</v>
      </c>
      <c r="J166" s="152" t="n">
        <f aca="false">Op9!J516</f>
        <v>0</v>
      </c>
      <c r="K166" s="152" t="n">
        <f aca="false">Op10!J516</f>
        <v>0</v>
      </c>
      <c r="L166" s="140" t="n">
        <f aca="false">SUM(B166:K166)</f>
        <v>0</v>
      </c>
    </row>
    <row r="167" s="125" customFormat="true" ht="12.75" hidden="false" customHeight="false" outlineLevel="0" collapsed="false">
      <c r="A167" s="151" t="s">
        <v>217</v>
      </c>
      <c r="B167" s="152" t="n">
        <f aca="false">Op1!J517</f>
        <v>0</v>
      </c>
      <c r="C167" s="152" t="n">
        <f aca="false">Op2!J517</f>
        <v>0</v>
      </c>
      <c r="D167" s="152" t="n">
        <f aca="false">Op3!J517</f>
        <v>0</v>
      </c>
      <c r="E167" s="152" t="n">
        <f aca="false">Op4!J517</f>
        <v>0</v>
      </c>
      <c r="F167" s="152" t="n">
        <f aca="false">Op5!J517</f>
        <v>0</v>
      </c>
      <c r="G167" s="152" t="n">
        <f aca="false">Op6!J517</f>
        <v>0</v>
      </c>
      <c r="H167" s="152" t="n">
        <f aca="false">Op7!J517</f>
        <v>0</v>
      </c>
      <c r="I167" s="152" t="n">
        <f aca="false">Op8!J517</f>
        <v>0</v>
      </c>
      <c r="J167" s="152" t="n">
        <f aca="false">Op9!J517</f>
        <v>0</v>
      </c>
      <c r="K167" s="152" t="n">
        <f aca="false">Op10!J517</f>
        <v>0</v>
      </c>
      <c r="L167" s="140" t="n">
        <f aca="false">SUM(B167:K167)</f>
        <v>0</v>
      </c>
    </row>
    <row r="168" s="125" customFormat="true" ht="12.75" hidden="false" customHeight="false" outlineLevel="0" collapsed="false">
      <c r="A168" s="151" t="s">
        <v>217</v>
      </c>
      <c r="B168" s="152" t="n">
        <f aca="false">Op1!J518</f>
        <v>0</v>
      </c>
      <c r="C168" s="152" t="n">
        <f aca="false">Op2!J518</f>
        <v>0</v>
      </c>
      <c r="D168" s="152" t="n">
        <f aca="false">Op3!J518</f>
        <v>0</v>
      </c>
      <c r="E168" s="152" t="n">
        <f aca="false">Op4!J518</f>
        <v>0</v>
      </c>
      <c r="F168" s="152" t="n">
        <f aca="false">Op5!J518</f>
        <v>0</v>
      </c>
      <c r="G168" s="152" t="n">
        <f aca="false">Op6!J518</f>
        <v>0</v>
      </c>
      <c r="H168" s="152" t="n">
        <f aca="false">Op7!J518</f>
        <v>0</v>
      </c>
      <c r="I168" s="152" t="n">
        <f aca="false">Op8!J518</f>
        <v>0</v>
      </c>
      <c r="J168" s="152" t="n">
        <f aca="false">Op9!J518</f>
        <v>0</v>
      </c>
      <c r="K168" s="152" t="n">
        <f aca="false">Op10!J518</f>
        <v>0</v>
      </c>
      <c r="L168" s="140" t="n">
        <f aca="false">SUM(B168:K168)</f>
        <v>0</v>
      </c>
    </row>
    <row r="169" s="125" customFormat="true" ht="12.75" hidden="false" customHeight="false" outlineLevel="0" collapsed="false">
      <c r="A169" s="151" t="s">
        <v>217</v>
      </c>
      <c r="B169" s="152" t="n">
        <f aca="false">Op1!J519</f>
        <v>0</v>
      </c>
      <c r="C169" s="152" t="n">
        <f aca="false">Op2!J519</f>
        <v>0</v>
      </c>
      <c r="D169" s="152" t="n">
        <f aca="false">Op3!J519</f>
        <v>0</v>
      </c>
      <c r="E169" s="152" t="n">
        <f aca="false">Op4!J519</f>
        <v>0</v>
      </c>
      <c r="F169" s="152" t="n">
        <f aca="false">Op5!J519</f>
        <v>0</v>
      </c>
      <c r="G169" s="152" t="n">
        <f aca="false">Op6!J519</f>
        <v>0</v>
      </c>
      <c r="H169" s="152" t="n">
        <f aca="false">Op7!J519</f>
        <v>0</v>
      </c>
      <c r="I169" s="152" t="n">
        <f aca="false">Op8!J519</f>
        <v>0</v>
      </c>
      <c r="J169" s="152" t="n">
        <f aca="false">Op9!J519</f>
        <v>0</v>
      </c>
      <c r="K169" s="152" t="n">
        <f aca="false">Op10!J519</f>
        <v>0</v>
      </c>
      <c r="L169" s="140" t="n">
        <f aca="false">SUM(B169:K169)</f>
        <v>0</v>
      </c>
    </row>
    <row r="170" s="125" customFormat="true" ht="12.75" hidden="false" customHeight="false" outlineLevel="0" collapsed="false">
      <c r="A170" s="153" t="str">
        <f aca="false">A158</f>
        <v>Modification / Wijziging</v>
      </c>
      <c r="B170" s="152" t="n">
        <f aca="false">Op1!J520</f>
        <v>0</v>
      </c>
      <c r="C170" s="152" t="n">
        <f aca="false">Op2!J520</f>
        <v>0</v>
      </c>
      <c r="D170" s="152" t="n">
        <f aca="false">Op3!J520</f>
        <v>0</v>
      </c>
      <c r="E170" s="152" t="n">
        <f aca="false">Op4!J520</f>
        <v>0</v>
      </c>
      <c r="F170" s="152" t="n">
        <f aca="false">Op5!J520</f>
        <v>0</v>
      </c>
      <c r="G170" s="152" t="n">
        <f aca="false">Op6!J520</f>
        <v>0</v>
      </c>
      <c r="H170" s="152" t="n">
        <f aca="false">Op7!J520</f>
        <v>0</v>
      </c>
      <c r="I170" s="152" t="n">
        <f aca="false">Op8!J520</f>
        <v>0</v>
      </c>
      <c r="J170" s="152" t="n">
        <f aca="false">Op9!J520</f>
        <v>0</v>
      </c>
      <c r="K170" s="152" t="n">
        <f aca="false">Op10!J520</f>
        <v>0</v>
      </c>
      <c r="L170" s="140" t="n">
        <f aca="false">SUM(B170:K170)</f>
        <v>0</v>
      </c>
    </row>
    <row r="171" s="125" customFormat="true" ht="12.75" hidden="false" customHeight="false" outlineLevel="0" collapsed="false">
      <c r="A171" s="153" t="str">
        <f aca="false">A159</f>
        <v>Modification / Wijziging</v>
      </c>
      <c r="B171" s="152" t="n">
        <f aca="false">Op1!J521</f>
        <v>0</v>
      </c>
      <c r="C171" s="152" t="n">
        <f aca="false">Op2!J521</f>
        <v>0</v>
      </c>
      <c r="D171" s="152" t="n">
        <f aca="false">Op3!J521</f>
        <v>0</v>
      </c>
      <c r="E171" s="152" t="n">
        <f aca="false">Op4!J521</f>
        <v>0</v>
      </c>
      <c r="F171" s="152" t="n">
        <f aca="false">Op5!J521</f>
        <v>0</v>
      </c>
      <c r="G171" s="152" t="n">
        <f aca="false">Op6!J521</f>
        <v>0</v>
      </c>
      <c r="H171" s="152" t="n">
        <f aca="false">Op7!J521</f>
        <v>0</v>
      </c>
      <c r="I171" s="152" t="n">
        <f aca="false">Op8!J521</f>
        <v>0</v>
      </c>
      <c r="J171" s="152" t="n">
        <f aca="false">Op9!J521</f>
        <v>0</v>
      </c>
      <c r="K171" s="152" t="n">
        <f aca="false">Op10!J521</f>
        <v>0</v>
      </c>
      <c r="L171" s="140" t="n">
        <f aca="false">SUM(B171:K171)</f>
        <v>0</v>
      </c>
    </row>
    <row r="172" s="125" customFormat="true" ht="12.75" hidden="false" customHeight="false" outlineLevel="0" collapsed="false">
      <c r="A172" s="153" t="str">
        <f aca="false">A160</f>
        <v>Modification / Wijziging</v>
      </c>
      <c r="B172" s="152" t="n">
        <f aca="false">Op1!J522</f>
        <v>0</v>
      </c>
      <c r="C172" s="152" t="n">
        <f aca="false">Op2!J522</f>
        <v>0</v>
      </c>
      <c r="D172" s="152" t="n">
        <f aca="false">Op3!J522</f>
        <v>0</v>
      </c>
      <c r="E172" s="152" t="n">
        <f aca="false">Op4!J522</f>
        <v>0</v>
      </c>
      <c r="F172" s="152" t="n">
        <f aca="false">Op5!J522</f>
        <v>0</v>
      </c>
      <c r="G172" s="152" t="n">
        <f aca="false">Op6!J522</f>
        <v>0</v>
      </c>
      <c r="H172" s="152" t="n">
        <f aca="false">Op7!J522</f>
        <v>0</v>
      </c>
      <c r="I172" s="152" t="n">
        <f aca="false">Op8!J522</f>
        <v>0</v>
      </c>
      <c r="J172" s="152" t="n">
        <f aca="false">Op9!J522</f>
        <v>0</v>
      </c>
      <c r="K172" s="152" t="n">
        <f aca="false">Op10!J522</f>
        <v>0</v>
      </c>
      <c r="L172" s="140"/>
    </row>
    <row r="173" s="125" customFormat="true" ht="12.75" hidden="false" customHeight="false" outlineLevel="0" collapsed="false">
      <c r="A173" s="153" t="str">
        <f aca="false">A161</f>
        <v>Modification / Wijziging</v>
      </c>
      <c r="B173" s="152" t="n">
        <f aca="false">Op1!J523</f>
        <v>0</v>
      </c>
      <c r="C173" s="152" t="n">
        <f aca="false">Op2!J523</f>
        <v>0</v>
      </c>
      <c r="D173" s="152" t="n">
        <f aca="false">Op3!J523</f>
        <v>0</v>
      </c>
      <c r="E173" s="152" t="n">
        <f aca="false">Op4!J523</f>
        <v>0</v>
      </c>
      <c r="F173" s="152" t="n">
        <f aca="false">Op5!J523</f>
        <v>0</v>
      </c>
      <c r="G173" s="152" t="n">
        <f aca="false">Op6!J523</f>
        <v>0</v>
      </c>
      <c r="H173" s="152" t="n">
        <f aca="false">Op7!J523</f>
        <v>0</v>
      </c>
      <c r="I173" s="152" t="n">
        <f aca="false">Op8!J523</f>
        <v>0</v>
      </c>
      <c r="J173" s="152" t="n">
        <f aca="false">Op9!J523</f>
        <v>0</v>
      </c>
      <c r="K173" s="152" t="n">
        <f aca="false">Op10!J523</f>
        <v>0</v>
      </c>
      <c r="L173" s="140" t="n">
        <f aca="false">SUM(B173:K173)</f>
        <v>0</v>
      </c>
    </row>
    <row r="174" s="125" customFormat="true" ht="25.5" hidden="false" customHeight="false" outlineLevel="0" collapsed="false">
      <c r="A174" s="148" t="s">
        <v>218</v>
      </c>
      <c r="B174" s="140" t="n">
        <f aca="false">SUM(B163:B173)</f>
        <v>0</v>
      </c>
      <c r="C174" s="140" t="n">
        <f aca="false">SUM(C163:C173)</f>
        <v>0</v>
      </c>
      <c r="D174" s="140" t="n">
        <f aca="false">SUM(D163:D173)</f>
        <v>0</v>
      </c>
      <c r="E174" s="140" t="n">
        <f aca="false">SUM(E163:E173)</f>
        <v>0</v>
      </c>
      <c r="F174" s="140" t="n">
        <f aca="false">SUM(F163:F173)</f>
        <v>0</v>
      </c>
      <c r="G174" s="140" t="n">
        <f aca="false">SUM(G163:G173)</f>
        <v>0</v>
      </c>
      <c r="H174" s="140" t="n">
        <f aca="false">SUM(H163:H173)</f>
        <v>0</v>
      </c>
      <c r="I174" s="140" t="n">
        <f aca="false">SUM(I163:I173)</f>
        <v>0</v>
      </c>
      <c r="J174" s="140" t="n">
        <f aca="false">SUM(J163:J173)</f>
        <v>0</v>
      </c>
      <c r="K174" s="140" t="n">
        <f aca="false">SUM(K163:K173)</f>
        <v>0</v>
      </c>
      <c r="L174" s="140" t="n">
        <f aca="false">SUM(L163:L173)</f>
        <v>0</v>
      </c>
    </row>
    <row r="175" customFormat="false" ht="12.75" hidden="false" customHeight="false" outlineLevel="0" collapsed="false">
      <c r="A175" s="161" t="str">
        <f aca="false">A91</f>
        <v>1. Frais de personnel / 1. Personeelskosten</v>
      </c>
      <c r="B175" s="162" t="n">
        <f aca="false">B102</f>
        <v>0</v>
      </c>
      <c r="C175" s="162" t="n">
        <f aca="false">C102</f>
        <v>0</v>
      </c>
      <c r="D175" s="162" t="n">
        <f aca="false">D102</f>
        <v>0</v>
      </c>
      <c r="E175" s="162" t="n">
        <f aca="false">E102</f>
        <v>0</v>
      </c>
      <c r="F175" s="162" t="n">
        <f aca="false">F102</f>
        <v>0</v>
      </c>
      <c r="G175" s="162" t="n">
        <f aca="false">G102</f>
        <v>0</v>
      </c>
      <c r="H175" s="162" t="n">
        <f aca="false">H102</f>
        <v>0</v>
      </c>
      <c r="I175" s="162" t="n">
        <f aca="false">I102</f>
        <v>0</v>
      </c>
      <c r="J175" s="162" t="n">
        <f aca="false">J102</f>
        <v>0</v>
      </c>
      <c r="K175" s="162" t="n">
        <f aca="false">K102</f>
        <v>0</v>
      </c>
      <c r="L175" s="163" t="n">
        <f aca="false">SUM(B175:K175)</f>
        <v>0</v>
      </c>
    </row>
    <row r="176" customFormat="false" ht="12.75" hidden="false" customHeight="false" outlineLevel="0" collapsed="false">
      <c r="A176" s="161" t="str">
        <f aca="false">A103</f>
        <v>2. Frais de structures / 2. Structuurkosten</v>
      </c>
      <c r="B176" s="162" t="n">
        <f aca="false">B114</f>
        <v>0</v>
      </c>
      <c r="C176" s="162" t="n">
        <f aca="false">C114</f>
        <v>0</v>
      </c>
      <c r="D176" s="162" t="n">
        <f aca="false">D114</f>
        <v>0</v>
      </c>
      <c r="E176" s="162" t="n">
        <f aca="false">E114</f>
        <v>0</v>
      </c>
      <c r="F176" s="162" t="n">
        <f aca="false">F114</f>
        <v>0</v>
      </c>
      <c r="G176" s="162" t="n">
        <f aca="false">G114</f>
        <v>0</v>
      </c>
      <c r="H176" s="162" t="n">
        <f aca="false">H114</f>
        <v>0</v>
      </c>
      <c r="I176" s="162" t="n">
        <f aca="false">I114</f>
        <v>0</v>
      </c>
      <c r="J176" s="162" t="n">
        <f aca="false">J114</f>
        <v>0</v>
      </c>
      <c r="K176" s="162" t="n">
        <f aca="false">K114</f>
        <v>0</v>
      </c>
      <c r="L176" s="163" t="n">
        <f aca="false">SUM(B176:K176)</f>
        <v>0</v>
      </c>
    </row>
    <row r="177" customFormat="false" ht="40.5" hidden="false" customHeight="true" outlineLevel="0" collapsed="false">
      <c r="A177" s="161" t="str">
        <f aca="false">A115</f>
        <v>3. Frais liés à la mise en œuvre du projet/    
3. Kosten verbonden aan de uitvoering van het project</v>
      </c>
      <c r="B177" s="162" t="n">
        <f aca="false">B126</f>
        <v>0</v>
      </c>
      <c r="C177" s="162" t="n">
        <f aca="false">C126</f>
        <v>0</v>
      </c>
      <c r="D177" s="162" t="n">
        <f aca="false">D126</f>
        <v>0</v>
      </c>
      <c r="E177" s="162" t="n">
        <f aca="false">E126</f>
        <v>0</v>
      </c>
      <c r="F177" s="162" t="n">
        <f aca="false">F126</f>
        <v>0</v>
      </c>
      <c r="G177" s="162" t="n">
        <f aca="false">G126</f>
        <v>0</v>
      </c>
      <c r="H177" s="162" t="n">
        <f aca="false">H126</f>
        <v>0</v>
      </c>
      <c r="I177" s="162" t="n">
        <f aca="false">I126</f>
        <v>0</v>
      </c>
      <c r="J177" s="162" t="n">
        <f aca="false">J126</f>
        <v>0</v>
      </c>
      <c r="K177" s="162" t="n">
        <f aca="false">K126</f>
        <v>0</v>
      </c>
      <c r="L177" s="163" t="n">
        <f aca="false">SUM(B177:K177)</f>
        <v>0</v>
      </c>
    </row>
    <row r="178" customFormat="false" ht="26.25" hidden="false" customHeight="true" outlineLevel="0" collapsed="false">
      <c r="A178" s="161" t="str">
        <f aca="false">A127</f>
        <v>4. Equipement et investissement/ 
4. Uitrusting en investeringen</v>
      </c>
      <c r="B178" s="162" t="n">
        <f aca="false">B138</f>
        <v>0</v>
      </c>
      <c r="C178" s="162" t="n">
        <f aca="false">C138</f>
        <v>0</v>
      </c>
      <c r="D178" s="162" t="n">
        <f aca="false">D138</f>
        <v>0</v>
      </c>
      <c r="E178" s="162" t="n">
        <f aca="false">E138</f>
        <v>0</v>
      </c>
      <c r="F178" s="162" t="n">
        <f aca="false">F138</f>
        <v>0</v>
      </c>
      <c r="G178" s="162" t="n">
        <f aca="false">G138</f>
        <v>0</v>
      </c>
      <c r="H178" s="162" t="n">
        <f aca="false">H138</f>
        <v>0</v>
      </c>
      <c r="I178" s="162" t="n">
        <f aca="false">I138</f>
        <v>0</v>
      </c>
      <c r="J178" s="162" t="n">
        <f aca="false">J138</f>
        <v>0</v>
      </c>
      <c r="K178" s="162" t="n">
        <f aca="false">K138</f>
        <v>0</v>
      </c>
      <c r="L178" s="163" t="n">
        <f aca="false">SUM(B178:K178)</f>
        <v>0</v>
      </c>
    </row>
    <row r="179" customFormat="false" ht="25.5" hidden="false" customHeight="false" outlineLevel="0" collapsed="false">
      <c r="A179" s="161" t="str">
        <f aca="false">A139</f>
        <v>5. Investissement lourds/ 
5. Zware Investeringen</v>
      </c>
      <c r="B179" s="162" t="n">
        <f aca="false">B150</f>
        <v>0</v>
      </c>
      <c r="C179" s="162" t="n">
        <f aca="false">C150</f>
        <v>0</v>
      </c>
      <c r="D179" s="162" t="n">
        <f aca="false">D150</f>
        <v>0</v>
      </c>
      <c r="E179" s="162" t="n">
        <f aca="false">E150</f>
        <v>0</v>
      </c>
      <c r="F179" s="162" t="n">
        <f aca="false">F150</f>
        <v>0</v>
      </c>
      <c r="G179" s="162" t="n">
        <f aca="false">G150</f>
        <v>0</v>
      </c>
      <c r="H179" s="162" t="n">
        <f aca="false">H150</f>
        <v>0</v>
      </c>
      <c r="I179" s="162" t="n">
        <f aca="false">I150</f>
        <v>0</v>
      </c>
      <c r="J179" s="162" t="n">
        <f aca="false">J150</f>
        <v>0</v>
      </c>
      <c r="K179" s="162" t="n">
        <f aca="false">K150</f>
        <v>0</v>
      </c>
      <c r="L179" s="163" t="n">
        <f aca="false">SUM(B179:K179)</f>
        <v>0</v>
      </c>
    </row>
    <row r="180" customFormat="false" ht="12.75" hidden="false" customHeight="false" outlineLevel="0" collapsed="false">
      <c r="A180" s="161" t="str">
        <f aca="false">A151</f>
        <v>6. Communication/ 6. Communicatie</v>
      </c>
      <c r="B180" s="162" t="n">
        <f aca="false">B162</f>
        <v>0</v>
      </c>
      <c r="C180" s="162" t="n">
        <f aca="false">C162</f>
        <v>0</v>
      </c>
      <c r="D180" s="162" t="n">
        <f aca="false">D162</f>
        <v>0</v>
      </c>
      <c r="E180" s="162" t="n">
        <f aca="false">E162</f>
        <v>0</v>
      </c>
      <c r="F180" s="162" t="n">
        <f aca="false">F162</f>
        <v>0</v>
      </c>
      <c r="G180" s="162" t="n">
        <f aca="false">G162</f>
        <v>0</v>
      </c>
      <c r="H180" s="162" t="n">
        <f aca="false">H162</f>
        <v>0</v>
      </c>
      <c r="I180" s="162" t="n">
        <f aca="false">I162</f>
        <v>0</v>
      </c>
      <c r="J180" s="162" t="n">
        <f aca="false">J162</f>
        <v>0</v>
      </c>
      <c r="K180" s="162" t="n">
        <f aca="false">K162</f>
        <v>0</v>
      </c>
      <c r="L180" s="163" t="n">
        <f aca="false">SUM(B180:K180)</f>
        <v>0</v>
      </c>
    </row>
    <row r="181" customFormat="false" ht="13.5" hidden="false" customHeight="true" outlineLevel="0" collapsed="false">
      <c r="A181" s="161" t="str">
        <f aca="false">A163</f>
        <v>7. Validation / 7. Goedkeuring</v>
      </c>
      <c r="B181" s="162" t="n">
        <f aca="false">B174</f>
        <v>0</v>
      </c>
      <c r="C181" s="162" t="n">
        <f aca="false">C174</f>
        <v>0</v>
      </c>
      <c r="D181" s="162" t="n">
        <f aca="false">D174</f>
        <v>0</v>
      </c>
      <c r="E181" s="162" t="n">
        <f aca="false">E174</f>
        <v>0</v>
      </c>
      <c r="F181" s="162" t="n">
        <f aca="false">F174</f>
        <v>0</v>
      </c>
      <c r="G181" s="162" t="n">
        <f aca="false">G174</f>
        <v>0</v>
      </c>
      <c r="H181" s="162" t="n">
        <f aca="false">H174</f>
        <v>0</v>
      </c>
      <c r="I181" s="162" t="n">
        <f aca="false">I174</f>
        <v>0</v>
      </c>
      <c r="J181" s="162" t="n">
        <f aca="false">J174</f>
        <v>0</v>
      </c>
      <c r="K181" s="162" t="n">
        <f aca="false">K174</f>
        <v>0</v>
      </c>
      <c r="L181" s="163" t="n">
        <f aca="false">SUM(B181:K181)</f>
        <v>0</v>
      </c>
    </row>
    <row r="182" s="125" customFormat="true" ht="25.5" hidden="false" customHeight="false" outlineLevel="0" collapsed="false">
      <c r="A182" s="161" t="s">
        <v>235</v>
      </c>
      <c r="B182" s="164" t="n">
        <f aca="false">SUM(B175:B181)</f>
        <v>0</v>
      </c>
      <c r="C182" s="164" t="n">
        <f aca="false">SUM(C175:C181)</f>
        <v>0</v>
      </c>
      <c r="D182" s="164" t="n">
        <f aca="false">SUM(D175:D181)</f>
        <v>0</v>
      </c>
      <c r="E182" s="164" t="n">
        <f aca="false">SUM(E175:E181)</f>
        <v>0</v>
      </c>
      <c r="F182" s="164" t="n">
        <f aca="false">SUM(F175:F181)</f>
        <v>0</v>
      </c>
      <c r="G182" s="164" t="n">
        <f aca="false">SUM(G175:G181)</f>
        <v>0</v>
      </c>
      <c r="H182" s="164" t="n">
        <f aca="false">SUM(H175:H181)</f>
        <v>0</v>
      </c>
      <c r="I182" s="164" t="n">
        <f aca="false">SUM(I175:I181)</f>
        <v>0</v>
      </c>
      <c r="J182" s="164" t="n">
        <f aca="false">SUM(J175:J181)</f>
        <v>0</v>
      </c>
      <c r="K182" s="164" t="n">
        <f aca="false">SUM(K175:K181)</f>
        <v>0</v>
      </c>
      <c r="L182" s="163" t="n">
        <f aca="false">SUM(L175:L181)</f>
        <v>0</v>
      </c>
    </row>
  </sheetData>
  <sheetProtection sheet="true" password="f8ee"/>
  <mergeCells count="10">
    <mergeCell ref="A1:B1"/>
    <mergeCell ref="C1:D1"/>
    <mergeCell ref="K1:L1"/>
    <mergeCell ref="A2:B2"/>
    <mergeCell ref="A3:B3"/>
    <mergeCell ref="C3:J3"/>
    <mergeCell ref="A5:L6"/>
    <mergeCell ref="A26:L27"/>
    <mergeCell ref="A87:G87"/>
    <mergeCell ref="A88:L89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5" man="true" max="16383" min="0"/>
    <brk id="87" man="true" max="16383" min="0"/>
    <brk id="138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195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 t="n">
        <f aca="false">Op1!C4</f>
        <v>0</v>
      </c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true" outlineLevel="0" collapsed="false">
      <c r="A9" s="18" t="s">
        <v>10</v>
      </c>
      <c r="B9" s="16"/>
      <c r="C9" s="14"/>
      <c r="D9" s="14"/>
      <c r="E9" s="14"/>
      <c r="F9" s="14"/>
      <c r="G9" s="14"/>
      <c r="H9" s="120" t="s">
        <v>196</v>
      </c>
      <c r="I9" s="120"/>
      <c r="J9" s="120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customFormat="fals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30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customFormat="fals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30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customFormat="fals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30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2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173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200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5">
    <mergeCell ref="C1:J1"/>
    <mergeCell ref="C2:J2"/>
    <mergeCell ref="C5:J5"/>
    <mergeCell ref="H9:J9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95" man="true" max="16383" min="0"/>
    <brk id="525" man="true" max="16383" min="0"/>
    <brk id="539" man="true" max="16383" min="0"/>
    <brk id="5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customFormat="fals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30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customFormat="fals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30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customFormat="fals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30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173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200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95" man="true" max="16383" min="0"/>
    <brk id="525" man="true" max="16383" min="0"/>
    <brk id="539" man="true" max="16383" min="0"/>
    <brk id="5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95" man="true" max="16383" min="0"/>
    <brk id="525" man="true" max="16383" min="0"/>
    <brk id="539" man="true" max="16383" min="0"/>
    <brk id="5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95" man="true" max="16383" min="0"/>
    <brk id="525" man="true" max="16383" min="0"/>
    <brk id="539" man="true" max="16383" min="0"/>
    <brk id="5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80" man="true" max="16383" min="0"/>
    <brk id="525" man="true" max="16383" min="0"/>
    <brk id="539" man="true" max="16383" min="0"/>
    <brk id="5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80" man="true" max="16383" min="0"/>
    <brk id="525" man="true" max="16383" min="0"/>
    <brk id="539" man="true" max="16383" min="0"/>
    <brk id="5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69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80" man="true" max="16383" min="0"/>
    <brk id="525" man="true" max="16383" min="0"/>
    <brk id="539" man="true" max="16383" min="0"/>
    <brk id="5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13"/>
    <col collapsed="false" customWidth="true" hidden="false" outlineLevel="0" max="6" min="3" style="1" width="14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01</v>
      </c>
      <c r="C2" s="119"/>
      <c r="D2" s="119"/>
      <c r="E2" s="119"/>
      <c r="F2" s="119"/>
      <c r="G2" s="119"/>
      <c r="H2" s="119"/>
      <c r="I2" s="119"/>
      <c r="J2" s="119"/>
    </row>
    <row r="3" s="5" customFormat="true" ht="25.5" hidden="false" customHeight="false" outlineLevel="0" collapsed="false">
      <c r="A3" s="9" t="s">
        <v>3</v>
      </c>
      <c r="C3" s="4"/>
      <c r="D3" s="10"/>
      <c r="E3" s="10"/>
      <c r="F3" s="10"/>
      <c r="G3" s="10"/>
      <c r="H3" s="10"/>
      <c r="I3" s="10"/>
      <c r="J3" s="10"/>
    </row>
    <row r="4" s="5" customFormat="true" ht="12.75" hidden="false" customHeight="false" outlineLevel="0" collapsed="false">
      <c r="A4" s="6" t="s">
        <v>4</v>
      </c>
      <c r="B4" s="11"/>
      <c r="C4" s="12"/>
      <c r="D4" s="10"/>
      <c r="E4" s="10"/>
      <c r="F4" s="10"/>
      <c r="G4" s="10"/>
      <c r="H4" s="10"/>
      <c r="I4" s="10"/>
      <c r="J4" s="10"/>
    </row>
    <row r="5" s="5" customFormat="true" ht="25.5" hidden="false" customHeight="true" outlineLevel="0" collapsed="false">
      <c r="A5" s="9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9" t="s">
        <v>6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5" t="s">
        <v>9</v>
      </c>
      <c r="B8" s="16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8" t="s">
        <v>10</v>
      </c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9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</row>
    <row r="16" s="25" customFormat="true" ht="15.75" hidden="false" customHeight="false" outlineLevel="0" collapsed="false">
      <c r="A16" s="24" t="s">
        <v>13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7"/>
      <c r="L17" s="27"/>
    </row>
    <row r="18" customFormat="false" ht="12.75" hidden="false" customHeight="true" outlineLevel="0" collapsed="false">
      <c r="A18" s="28" t="s">
        <v>14</v>
      </c>
      <c r="B18" s="29"/>
      <c r="C18" s="29"/>
      <c r="K18" s="27"/>
      <c r="L18" s="27"/>
    </row>
    <row r="19" customFormat="false" ht="12.75" hidden="false" customHeight="false" outlineLevel="0" collapsed="false">
      <c r="A19" s="30"/>
      <c r="B19" s="30" t="s">
        <v>15</v>
      </c>
      <c r="C19" s="30" t="s">
        <v>16</v>
      </c>
      <c r="D19" s="30" t="s">
        <v>17</v>
      </c>
      <c r="E19" s="30" t="s">
        <v>18</v>
      </c>
      <c r="F19" s="30" t="s">
        <v>19</v>
      </c>
      <c r="G19" s="30" t="s">
        <v>20</v>
      </c>
      <c r="H19" s="30" t="s">
        <v>21</v>
      </c>
      <c r="I19" s="30" t="s">
        <v>22</v>
      </c>
      <c r="J19" s="30" t="s">
        <v>23</v>
      </c>
      <c r="K19" s="27"/>
      <c r="L19" s="27"/>
    </row>
    <row r="20" customFormat="false" ht="39" hidden="false" customHeight="true" outlineLevel="0" collapsed="false">
      <c r="A20" s="31" t="s">
        <v>24</v>
      </c>
      <c r="B20" s="32"/>
      <c r="C20" s="32"/>
      <c r="D20" s="32"/>
      <c r="E20" s="32"/>
      <c r="F20" s="32"/>
      <c r="G20" s="32"/>
      <c r="H20" s="32"/>
      <c r="I20" s="32"/>
      <c r="J20" s="33"/>
      <c r="K20" s="34" t="s">
        <v>25</v>
      </c>
      <c r="L20" s="34"/>
    </row>
    <row r="21" customFormat="false" ht="12.75" hidden="false" customHeight="false" outlineLevel="0" collapsed="false">
      <c r="A21" s="35" t="s">
        <v>26</v>
      </c>
      <c r="B21" s="36"/>
      <c r="C21" s="36"/>
      <c r="D21" s="36"/>
      <c r="E21" s="36"/>
      <c r="F21" s="36"/>
      <c r="G21" s="36"/>
      <c r="H21" s="36"/>
      <c r="I21" s="36"/>
      <c r="J21" s="30"/>
      <c r="K21" s="37"/>
    </row>
    <row r="22" customFormat="false" ht="12.75" hidden="false" customHeight="false" outlineLevel="0" collapsed="false">
      <c r="A22" s="38" t="s">
        <v>27</v>
      </c>
      <c r="B22" s="36"/>
      <c r="C22" s="36"/>
      <c r="D22" s="36"/>
      <c r="E22" s="36"/>
      <c r="F22" s="36"/>
      <c r="G22" s="36"/>
      <c r="H22" s="36"/>
      <c r="I22" s="36"/>
      <c r="J22" s="30"/>
    </row>
    <row r="23" customFormat="false" ht="12.75" hidden="false" customHeight="false" outlineLevel="0" collapsed="false">
      <c r="A23" s="38" t="s">
        <v>28</v>
      </c>
      <c r="B23" s="36"/>
      <c r="C23" s="36"/>
      <c r="D23" s="36"/>
      <c r="E23" s="36"/>
      <c r="F23" s="36"/>
      <c r="G23" s="36"/>
      <c r="H23" s="36"/>
      <c r="I23" s="36"/>
      <c r="J23" s="30"/>
    </row>
    <row r="24" customFormat="false" ht="12.75" hidden="false" customHeight="false" outlineLevel="0" collapsed="false">
      <c r="A24" s="39" t="s">
        <v>29</v>
      </c>
      <c r="B24" s="40"/>
      <c r="C24" s="40"/>
      <c r="D24" s="40"/>
      <c r="E24" s="40"/>
      <c r="F24" s="40"/>
      <c r="G24" s="40"/>
      <c r="H24" s="40"/>
      <c r="I24" s="40"/>
      <c r="J24" s="30" t="n">
        <f aca="false">SUM(B24:I24)</f>
        <v>0</v>
      </c>
    </row>
    <row r="25" customFormat="false" ht="25.5" hidden="false" customHeight="false" outlineLevel="0" collapsed="false">
      <c r="A25" s="39" t="s">
        <v>30</v>
      </c>
      <c r="B25" s="40"/>
      <c r="C25" s="40"/>
      <c r="D25" s="40"/>
      <c r="E25" s="40"/>
      <c r="F25" s="40"/>
      <c r="G25" s="40"/>
      <c r="H25" s="40"/>
      <c r="I25" s="40"/>
      <c r="J25" s="30" t="n">
        <f aca="false">SUM(B25:I25)</f>
        <v>0</v>
      </c>
    </row>
    <row r="26" customFormat="false" ht="25.5" hidden="false" customHeight="true" outlineLevel="0" collapsed="false">
      <c r="A26" s="41" t="s">
        <v>31</v>
      </c>
      <c r="B26" s="30" t="n">
        <f aca="false">B24-B25</f>
        <v>0</v>
      </c>
      <c r="C26" s="30" t="n">
        <f aca="false">C24-C25</f>
        <v>0</v>
      </c>
      <c r="D26" s="30" t="n">
        <f aca="false">D24-D25</f>
        <v>0</v>
      </c>
      <c r="E26" s="30" t="n">
        <f aca="false">E24-E25</f>
        <v>0</v>
      </c>
      <c r="F26" s="30" t="n">
        <f aca="false">F24-F25</f>
        <v>0</v>
      </c>
      <c r="G26" s="30" t="n">
        <f aca="false">G24-G25</f>
        <v>0</v>
      </c>
      <c r="H26" s="30" t="n">
        <f aca="false">H24-H25</f>
        <v>0</v>
      </c>
      <c r="I26" s="30" t="n">
        <f aca="false">I24-I25</f>
        <v>0</v>
      </c>
      <c r="J26" s="30" t="n">
        <f aca="false">J24-J25</f>
        <v>0</v>
      </c>
      <c r="K26" s="23"/>
      <c r="L26" s="23"/>
    </row>
    <row r="27" customFormat="false" ht="39" hidden="false" customHeight="true" outlineLevel="0" collapsed="false">
      <c r="A27" s="31" t="s">
        <v>32</v>
      </c>
      <c r="B27" s="42"/>
      <c r="C27" s="42"/>
      <c r="D27" s="42"/>
      <c r="E27" s="42"/>
      <c r="F27" s="42"/>
      <c r="G27" s="42"/>
      <c r="H27" s="42"/>
      <c r="I27" s="42"/>
      <c r="J27" s="32"/>
      <c r="K27" s="34" t="s">
        <v>25</v>
      </c>
      <c r="L27" s="34"/>
    </row>
    <row r="28" customFormat="false" ht="12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false" customHeight="false" outlineLevel="0" collapsed="false">
      <c r="A29" s="38" t="s">
        <v>27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8" t="s">
        <v>28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9" t="s">
        <v>29</v>
      </c>
      <c r="B31" s="43"/>
      <c r="C31" s="43"/>
      <c r="D31" s="43"/>
      <c r="E31" s="43"/>
      <c r="F31" s="43"/>
      <c r="G31" s="43"/>
      <c r="H31" s="43"/>
      <c r="I31" s="43"/>
      <c r="J31" s="30" t="n">
        <f aca="false">SUM(B31:I31)</f>
        <v>0</v>
      </c>
    </row>
    <row r="32" customFormat="false" ht="25.5" hidden="false" customHeight="false" outlineLevel="0" collapsed="false">
      <c r="A32" s="39" t="s">
        <v>30</v>
      </c>
      <c r="B32" s="40"/>
      <c r="C32" s="40"/>
      <c r="D32" s="40"/>
      <c r="E32" s="40"/>
      <c r="F32" s="40"/>
      <c r="G32" s="40"/>
      <c r="H32" s="40"/>
      <c r="I32" s="40"/>
      <c r="J32" s="30" t="n">
        <f aca="false">SUM(B32:I32)</f>
        <v>0</v>
      </c>
    </row>
    <row r="33" customFormat="false" ht="25.5" hidden="false" customHeight="true" outlineLevel="0" collapsed="false">
      <c r="A33" s="41" t="s">
        <v>31</v>
      </c>
      <c r="B33" s="30" t="n">
        <f aca="false">B31-B32</f>
        <v>0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0</v>
      </c>
      <c r="I33" s="30" t="n">
        <f aca="false">I31-I32</f>
        <v>0</v>
      </c>
      <c r="J33" s="30" t="n">
        <f aca="false">J31-J32</f>
        <v>0</v>
      </c>
      <c r="K33" s="23"/>
      <c r="L33" s="23"/>
    </row>
    <row r="34" customFormat="false" ht="39" hidden="false" customHeight="true" outlineLevel="0" collapsed="false">
      <c r="A34" s="31" t="s">
        <v>33</v>
      </c>
      <c r="B34" s="42"/>
      <c r="C34" s="42"/>
      <c r="D34" s="42"/>
      <c r="E34" s="42"/>
      <c r="F34" s="42"/>
      <c r="G34" s="42"/>
      <c r="H34" s="42"/>
      <c r="I34" s="42"/>
      <c r="J34" s="32"/>
      <c r="K34" s="34" t="s">
        <v>25</v>
      </c>
      <c r="L34" s="34"/>
    </row>
    <row r="35" customFormat="false" ht="12.75" hidden="false" customHeight="false" outlineLevel="0" collapsed="false">
      <c r="A35" s="35" t="s">
        <v>26</v>
      </c>
      <c r="B35" s="44"/>
      <c r="C35" s="44"/>
      <c r="D35" s="44"/>
      <c r="E35" s="44"/>
      <c r="F35" s="44"/>
      <c r="G35" s="44"/>
      <c r="H35" s="44"/>
      <c r="I35" s="44"/>
      <c r="J35" s="30"/>
      <c r="K35" s="37"/>
    </row>
    <row r="36" customFormat="false" ht="12.75" hidden="false" customHeight="false" outlineLevel="0" collapsed="false">
      <c r="A36" s="38" t="s">
        <v>27</v>
      </c>
      <c r="B36" s="44"/>
      <c r="C36" s="44"/>
      <c r="D36" s="44"/>
      <c r="E36" s="44"/>
      <c r="F36" s="44"/>
      <c r="G36" s="44"/>
      <c r="H36" s="44"/>
      <c r="I36" s="44"/>
      <c r="J36" s="30"/>
    </row>
    <row r="37" customFormat="false" ht="12.75" hidden="false" customHeight="false" outlineLevel="0" collapsed="false">
      <c r="A37" s="38" t="s">
        <v>28</v>
      </c>
      <c r="B37" s="44"/>
      <c r="C37" s="44"/>
      <c r="D37" s="44"/>
      <c r="E37" s="44"/>
      <c r="F37" s="44"/>
      <c r="G37" s="44"/>
      <c r="H37" s="44"/>
      <c r="I37" s="44"/>
      <c r="J37" s="30"/>
    </row>
    <row r="38" customFormat="false" ht="12.75" hidden="false" customHeight="false" outlineLevel="0" collapsed="false">
      <c r="A38" s="39" t="s">
        <v>29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B38:I38)</f>
        <v>0</v>
      </c>
    </row>
    <row r="39" customFormat="false" ht="25.5" hidden="false" customHeight="false" outlineLevel="0" collapsed="false">
      <c r="A39" s="39" t="s">
        <v>30</v>
      </c>
      <c r="B39" s="43"/>
      <c r="C39" s="43"/>
      <c r="D39" s="43"/>
      <c r="E39" s="43"/>
      <c r="F39" s="43"/>
      <c r="G39" s="43"/>
      <c r="H39" s="43"/>
      <c r="I39" s="43"/>
      <c r="J39" s="30" t="n">
        <f aca="false">SUM(B39:I39)</f>
        <v>0</v>
      </c>
    </row>
    <row r="40" customFormat="false" ht="25.5" hidden="false" customHeight="true" outlineLevel="0" collapsed="false">
      <c r="A40" s="41" t="s">
        <v>31</v>
      </c>
      <c r="B40" s="30" t="n">
        <f aca="false">B38-B39</f>
        <v>0</v>
      </c>
      <c r="C40" s="30" t="n">
        <f aca="false">C38-C39</f>
        <v>0</v>
      </c>
      <c r="D40" s="30" t="n">
        <f aca="false">D38-D39</f>
        <v>0</v>
      </c>
      <c r="E40" s="30" t="n">
        <f aca="false">E38-E39</f>
        <v>0</v>
      </c>
      <c r="F40" s="30" t="n">
        <f aca="false">F38-F39</f>
        <v>0</v>
      </c>
      <c r="G40" s="30" t="n">
        <f aca="false">G38-G39</f>
        <v>0</v>
      </c>
      <c r="H40" s="30" t="n">
        <f aca="false">H38-H39</f>
        <v>0</v>
      </c>
      <c r="I40" s="30" t="n">
        <f aca="false">I38-I39</f>
        <v>0</v>
      </c>
      <c r="J40" s="30" t="n">
        <f aca="false">J38-J39</f>
        <v>0</v>
      </c>
      <c r="K40" s="23"/>
      <c r="L40" s="23"/>
    </row>
    <row r="41" customFormat="false" ht="39.75" hidden="false" customHeight="true" outlineLevel="0" collapsed="false">
      <c r="A41" s="31" t="s">
        <v>34</v>
      </c>
      <c r="B41" s="42"/>
      <c r="C41" s="42"/>
      <c r="D41" s="42"/>
      <c r="E41" s="42"/>
      <c r="F41" s="42"/>
      <c r="G41" s="42"/>
      <c r="H41" s="42"/>
      <c r="I41" s="45"/>
      <c r="J41" s="32"/>
      <c r="K41" s="34" t="s">
        <v>25</v>
      </c>
      <c r="L41" s="34"/>
    </row>
    <row r="42" customFormat="false" ht="12.75" hidden="false" customHeight="false" outlineLevel="0" collapsed="false">
      <c r="A42" s="35" t="s">
        <v>26</v>
      </c>
      <c r="B42" s="44"/>
      <c r="C42" s="44"/>
      <c r="D42" s="44"/>
      <c r="E42" s="44"/>
      <c r="F42" s="44"/>
      <c r="G42" s="44"/>
      <c r="H42" s="44"/>
      <c r="I42" s="44"/>
      <c r="J42" s="30"/>
      <c r="K42" s="37"/>
    </row>
    <row r="43" customFormat="false" ht="12.75" hidden="false" customHeight="false" outlineLevel="0" collapsed="false">
      <c r="A43" s="38" t="s">
        <v>27</v>
      </c>
      <c r="B43" s="44"/>
      <c r="C43" s="44"/>
      <c r="D43" s="44"/>
      <c r="E43" s="44"/>
      <c r="F43" s="44"/>
      <c r="G43" s="44"/>
      <c r="H43" s="44"/>
      <c r="I43" s="44"/>
      <c r="J43" s="30"/>
    </row>
    <row r="44" customFormat="false" ht="12.75" hidden="false" customHeight="false" outlineLevel="0" collapsed="false">
      <c r="A44" s="38" t="s">
        <v>28</v>
      </c>
      <c r="B44" s="44"/>
      <c r="C44" s="44"/>
      <c r="D44" s="44"/>
      <c r="E44" s="44"/>
      <c r="F44" s="44"/>
      <c r="G44" s="44"/>
      <c r="H44" s="44"/>
      <c r="I44" s="44"/>
      <c r="J44" s="30"/>
    </row>
    <row r="45" customFormat="false" ht="12.75" hidden="false" customHeight="false" outlineLevel="0" collapsed="false">
      <c r="A45" s="39" t="s">
        <v>29</v>
      </c>
      <c r="B45" s="43"/>
      <c r="C45" s="43"/>
      <c r="D45" s="43"/>
      <c r="E45" s="43"/>
      <c r="F45" s="43"/>
      <c r="G45" s="43"/>
      <c r="H45" s="43"/>
      <c r="I45" s="43"/>
      <c r="J45" s="30" t="n">
        <f aca="false">SUM(B45:I45)</f>
        <v>0</v>
      </c>
    </row>
    <row r="46" customFormat="false" ht="25.5" hidden="false" customHeight="false" outlineLevel="0" collapsed="false">
      <c r="A46" s="39" t="s">
        <v>30</v>
      </c>
      <c r="B46" s="43"/>
      <c r="C46" s="43"/>
      <c r="D46" s="43"/>
      <c r="E46" s="43"/>
      <c r="F46" s="43"/>
      <c r="G46" s="43"/>
      <c r="H46" s="43"/>
      <c r="I46" s="43"/>
      <c r="J46" s="30" t="n">
        <f aca="false">SUM(B46:I46)</f>
        <v>0</v>
      </c>
    </row>
    <row r="47" customFormat="false" ht="25.5" hidden="false" customHeight="true" outlineLevel="0" collapsed="false">
      <c r="A47" s="41" t="s">
        <v>31</v>
      </c>
      <c r="B47" s="30" t="n">
        <f aca="false">B45-B46</f>
        <v>0</v>
      </c>
      <c r="C47" s="30" t="n">
        <f aca="false">C45-C46</f>
        <v>0</v>
      </c>
      <c r="D47" s="30" t="n">
        <f aca="false">D45-D46</f>
        <v>0</v>
      </c>
      <c r="E47" s="30" t="n">
        <f aca="false">E45-E46</f>
        <v>0</v>
      </c>
      <c r="F47" s="30" t="n">
        <f aca="false">F45-F46</f>
        <v>0</v>
      </c>
      <c r="G47" s="30" t="n">
        <f aca="false">G45-G46</f>
        <v>0</v>
      </c>
      <c r="H47" s="30" t="n">
        <f aca="false">H45-H46</f>
        <v>0</v>
      </c>
      <c r="I47" s="30" t="n">
        <f aca="false">I45-I46</f>
        <v>0</v>
      </c>
      <c r="J47" s="30" t="n">
        <f aca="false">J45-J46</f>
        <v>0</v>
      </c>
      <c r="K47" s="23"/>
      <c r="L47" s="23"/>
    </row>
    <row r="48" customFormat="false" ht="39" hidden="false" customHeight="true" outlineLevel="0" collapsed="false">
      <c r="A48" s="31" t="s">
        <v>35</v>
      </c>
      <c r="B48" s="42"/>
      <c r="C48" s="42"/>
      <c r="D48" s="42"/>
      <c r="E48" s="42"/>
      <c r="F48" s="42"/>
      <c r="G48" s="42"/>
      <c r="H48" s="42"/>
      <c r="I48" s="42"/>
      <c r="J48" s="32"/>
      <c r="K48" s="34" t="s">
        <v>25</v>
      </c>
      <c r="L48" s="34"/>
    </row>
    <row r="49" customFormat="false" ht="12.75" hidden="false" customHeight="false" outlineLevel="0" collapsed="false">
      <c r="A49" s="35" t="s">
        <v>26</v>
      </c>
      <c r="B49" s="36"/>
      <c r="C49" s="36"/>
      <c r="D49" s="36"/>
      <c r="E49" s="36"/>
      <c r="F49" s="36"/>
      <c r="G49" s="36"/>
      <c r="H49" s="36"/>
      <c r="I49" s="36"/>
      <c r="J49" s="30"/>
      <c r="K49" s="37"/>
    </row>
    <row r="50" customFormat="false" ht="12.75" hidden="false" customHeight="false" outlineLevel="0" collapsed="false">
      <c r="A50" s="38" t="s">
        <v>27</v>
      </c>
      <c r="B50" s="36"/>
      <c r="C50" s="36"/>
      <c r="D50" s="36"/>
      <c r="E50" s="36"/>
      <c r="F50" s="36"/>
      <c r="G50" s="36"/>
      <c r="H50" s="36"/>
      <c r="I50" s="36"/>
      <c r="J50" s="30"/>
    </row>
    <row r="51" customFormat="false" ht="12.75" hidden="false" customHeight="false" outlineLevel="0" collapsed="false">
      <c r="A51" s="38" t="s">
        <v>28</v>
      </c>
      <c r="B51" s="36"/>
      <c r="C51" s="36"/>
      <c r="D51" s="36"/>
      <c r="E51" s="36"/>
      <c r="F51" s="36"/>
      <c r="G51" s="36"/>
      <c r="H51" s="36"/>
      <c r="I51" s="36"/>
      <c r="J51" s="30"/>
    </row>
    <row r="52" customFormat="false" ht="12.75" hidden="false" customHeight="false" outlineLevel="0" collapsed="false">
      <c r="A52" s="39" t="s">
        <v>29</v>
      </c>
      <c r="B52" s="43"/>
      <c r="C52" s="43"/>
      <c r="D52" s="43"/>
      <c r="E52" s="43"/>
      <c r="F52" s="43"/>
      <c r="G52" s="43"/>
      <c r="H52" s="43"/>
      <c r="I52" s="43"/>
      <c r="J52" s="30" t="n">
        <f aca="false">SUM(B52:I52)</f>
        <v>0</v>
      </c>
    </row>
    <row r="53" customFormat="false" ht="25.5" hidden="false" customHeight="false" outlineLevel="0" collapsed="false">
      <c r="A53" s="39" t="s">
        <v>30</v>
      </c>
      <c r="B53" s="43"/>
      <c r="C53" s="43"/>
      <c r="D53" s="43"/>
      <c r="E53" s="43"/>
      <c r="F53" s="43"/>
      <c r="G53" s="43"/>
      <c r="H53" s="43"/>
      <c r="I53" s="43"/>
      <c r="J53" s="30" t="n">
        <f aca="false">SUM(B53:I53)</f>
        <v>0</v>
      </c>
    </row>
    <row r="54" customFormat="false" ht="25.5" hidden="false" customHeight="false" outlineLevel="0" collapsed="false">
      <c r="A54" s="41" t="s">
        <v>31</v>
      </c>
      <c r="B54" s="30" t="n">
        <f aca="false">B52-B53</f>
        <v>0</v>
      </c>
      <c r="C54" s="30" t="n">
        <f aca="false">C52-C53</f>
        <v>0</v>
      </c>
      <c r="D54" s="30" t="n">
        <f aca="false">D52-D53</f>
        <v>0</v>
      </c>
      <c r="E54" s="30" t="n">
        <f aca="false">E52-E53</f>
        <v>0</v>
      </c>
      <c r="F54" s="30" t="n">
        <f aca="false">F52-F53</f>
        <v>0</v>
      </c>
      <c r="G54" s="30" t="n">
        <f aca="false">G52-G53</f>
        <v>0</v>
      </c>
      <c r="H54" s="30" t="n">
        <f aca="false">H52-H53</f>
        <v>0</v>
      </c>
      <c r="I54" s="30" t="n">
        <f aca="false">I52-I53</f>
        <v>0</v>
      </c>
      <c r="J54" s="30" t="n">
        <f aca="false">J52-J53</f>
        <v>0</v>
      </c>
    </row>
    <row r="55" customFormat="false" ht="39" hidden="false" customHeight="true" outlineLevel="0" collapsed="false">
      <c r="A55" s="31" t="s">
        <v>36</v>
      </c>
      <c r="B55" s="42"/>
      <c r="C55" s="42"/>
      <c r="D55" s="42"/>
      <c r="E55" s="42"/>
      <c r="F55" s="42"/>
      <c r="G55" s="42"/>
      <c r="H55" s="42"/>
      <c r="I55" s="42"/>
      <c r="J55" s="32"/>
      <c r="K55" s="34" t="s">
        <v>25</v>
      </c>
      <c r="L55" s="34"/>
    </row>
    <row r="56" customFormat="false" ht="12.75" hidden="false" customHeight="false" outlineLevel="0" collapsed="false">
      <c r="A56" s="35" t="s">
        <v>26</v>
      </c>
      <c r="B56" s="44"/>
      <c r="C56" s="44"/>
      <c r="D56" s="44"/>
      <c r="E56" s="44"/>
      <c r="F56" s="44"/>
      <c r="G56" s="44"/>
      <c r="H56" s="44"/>
      <c r="I56" s="44"/>
      <c r="J56" s="30"/>
      <c r="K56" s="37"/>
    </row>
    <row r="57" customFormat="false" ht="12.75" hidden="false" customHeight="false" outlineLevel="0" collapsed="false">
      <c r="A57" s="38" t="s">
        <v>27</v>
      </c>
      <c r="B57" s="44"/>
      <c r="C57" s="44"/>
      <c r="D57" s="44"/>
      <c r="E57" s="44"/>
      <c r="F57" s="44"/>
      <c r="G57" s="44"/>
      <c r="H57" s="44"/>
      <c r="I57" s="44"/>
      <c r="J57" s="30"/>
    </row>
    <row r="58" customFormat="false" ht="12.75" hidden="false" customHeight="false" outlineLevel="0" collapsed="false">
      <c r="A58" s="38" t="s">
        <v>28</v>
      </c>
      <c r="B58" s="44"/>
      <c r="C58" s="44"/>
      <c r="D58" s="44"/>
      <c r="E58" s="44"/>
      <c r="F58" s="44"/>
      <c r="G58" s="44"/>
      <c r="H58" s="44"/>
      <c r="I58" s="44"/>
      <c r="J58" s="30"/>
    </row>
    <row r="59" customFormat="false" ht="12.75" hidden="false" customHeight="false" outlineLevel="0" collapsed="false">
      <c r="A59" s="39" t="s">
        <v>29</v>
      </c>
      <c r="B59" s="43"/>
      <c r="C59" s="43"/>
      <c r="D59" s="43"/>
      <c r="E59" s="43"/>
      <c r="F59" s="43"/>
      <c r="G59" s="43"/>
      <c r="H59" s="43"/>
      <c r="I59" s="43"/>
      <c r="J59" s="30" t="n">
        <f aca="false">SUM(B59:I59)</f>
        <v>0</v>
      </c>
    </row>
    <row r="60" customFormat="false" ht="25.5" hidden="false" customHeight="false" outlineLevel="0" collapsed="false">
      <c r="A60" s="39" t="s">
        <v>30</v>
      </c>
      <c r="B60" s="43"/>
      <c r="C60" s="43"/>
      <c r="D60" s="43"/>
      <c r="E60" s="43"/>
      <c r="F60" s="43"/>
      <c r="G60" s="43"/>
      <c r="H60" s="43"/>
      <c r="I60" s="43"/>
      <c r="J60" s="30" t="n">
        <f aca="false">SUM(B60:I60)</f>
        <v>0</v>
      </c>
    </row>
    <row r="61" customFormat="false" ht="25.5" hidden="false" customHeight="true" outlineLevel="0" collapsed="false">
      <c r="A61" s="41" t="s">
        <v>31</v>
      </c>
      <c r="B61" s="30" t="n">
        <f aca="false">B59-B60</f>
        <v>0</v>
      </c>
      <c r="C61" s="30" t="n">
        <f aca="false">C59-C60</f>
        <v>0</v>
      </c>
      <c r="D61" s="30" t="n">
        <f aca="false">D59-D60</f>
        <v>0</v>
      </c>
      <c r="E61" s="30" t="n">
        <f aca="false">E59-E60</f>
        <v>0</v>
      </c>
      <c r="F61" s="30" t="n">
        <f aca="false">F59-F60</f>
        <v>0</v>
      </c>
      <c r="G61" s="30" t="n">
        <f aca="false">G59-G60</f>
        <v>0</v>
      </c>
      <c r="H61" s="30" t="n">
        <f aca="false">H59-H60</f>
        <v>0</v>
      </c>
      <c r="I61" s="30" t="n">
        <f aca="false">I59-I60</f>
        <v>0</v>
      </c>
      <c r="J61" s="30" t="n">
        <f aca="false">J59-J60</f>
        <v>0</v>
      </c>
      <c r="K61" s="23"/>
      <c r="L61" s="23"/>
    </row>
    <row r="62" customFormat="false" ht="39" hidden="false" customHeight="true" outlineLevel="0" collapsed="false">
      <c r="A62" s="31" t="s">
        <v>37</v>
      </c>
      <c r="B62" s="32"/>
      <c r="C62" s="32"/>
      <c r="D62" s="32"/>
      <c r="E62" s="32"/>
      <c r="F62" s="32"/>
      <c r="G62" s="32"/>
      <c r="H62" s="32"/>
      <c r="I62" s="32"/>
      <c r="J62" s="32"/>
      <c r="K62" s="34" t="s">
        <v>25</v>
      </c>
      <c r="L62" s="34"/>
    </row>
    <row r="63" customFormat="false" ht="12.75" hidden="false" customHeight="false" outlineLevel="0" collapsed="false">
      <c r="A63" s="35" t="s">
        <v>26</v>
      </c>
      <c r="B63" s="44"/>
      <c r="C63" s="44"/>
      <c r="D63" s="44"/>
      <c r="E63" s="44"/>
      <c r="F63" s="44"/>
      <c r="G63" s="44"/>
      <c r="H63" s="44"/>
      <c r="I63" s="44"/>
      <c r="J63" s="30"/>
      <c r="K63" s="37"/>
    </row>
    <row r="64" customFormat="false" ht="12.75" hidden="false" customHeight="false" outlineLevel="0" collapsed="false">
      <c r="A64" s="38" t="s">
        <v>27</v>
      </c>
      <c r="B64" s="44"/>
      <c r="C64" s="44"/>
      <c r="D64" s="44"/>
      <c r="E64" s="44"/>
      <c r="F64" s="44"/>
      <c r="G64" s="44"/>
      <c r="H64" s="44"/>
      <c r="I64" s="44"/>
      <c r="J64" s="30"/>
    </row>
    <row r="65" customFormat="false" ht="12.75" hidden="false" customHeight="false" outlineLevel="0" collapsed="false">
      <c r="A65" s="38" t="s">
        <v>28</v>
      </c>
      <c r="B65" s="44"/>
      <c r="C65" s="44"/>
      <c r="D65" s="44"/>
      <c r="E65" s="44"/>
      <c r="F65" s="44"/>
      <c r="G65" s="44"/>
      <c r="H65" s="44"/>
      <c r="I65" s="44"/>
      <c r="J65" s="30"/>
    </row>
    <row r="66" customFormat="false" ht="12.75" hidden="false" customHeight="false" outlineLevel="0" collapsed="false">
      <c r="A66" s="39" t="s">
        <v>29</v>
      </c>
      <c r="B66" s="43"/>
      <c r="C66" s="43"/>
      <c r="D66" s="43"/>
      <c r="E66" s="43"/>
      <c r="F66" s="43"/>
      <c r="G66" s="43"/>
      <c r="H66" s="43"/>
      <c r="I66" s="43"/>
      <c r="J66" s="30" t="n">
        <f aca="false">SUM(B66:I66)</f>
        <v>0</v>
      </c>
    </row>
    <row r="67" customFormat="false" ht="25.5" hidden="false" customHeight="false" outlineLevel="0" collapsed="false">
      <c r="A67" s="39" t="s">
        <v>30</v>
      </c>
      <c r="B67" s="43"/>
      <c r="C67" s="43"/>
      <c r="D67" s="43"/>
      <c r="E67" s="43"/>
      <c r="F67" s="43"/>
      <c r="G67" s="43"/>
      <c r="H67" s="43"/>
      <c r="I67" s="43"/>
      <c r="J67" s="30" t="n">
        <f aca="false">SUM(B67:I67)</f>
        <v>0</v>
      </c>
    </row>
    <row r="68" customFormat="false" ht="25.5" hidden="false" customHeight="false" outlineLevel="0" collapsed="false">
      <c r="A68" s="41" t="s">
        <v>31</v>
      </c>
      <c r="B68" s="30" t="n">
        <f aca="false">B66-B67</f>
        <v>0</v>
      </c>
      <c r="C68" s="30" t="n">
        <f aca="false">C66-C67</f>
        <v>0</v>
      </c>
      <c r="D68" s="30" t="n">
        <f aca="false">D66-D67</f>
        <v>0</v>
      </c>
      <c r="E68" s="30" t="n">
        <f aca="false">E66-E67</f>
        <v>0</v>
      </c>
      <c r="F68" s="30" t="n">
        <f aca="false">F66-F67</f>
        <v>0</v>
      </c>
      <c r="G68" s="30" t="n">
        <f aca="false">G66-G67</f>
        <v>0</v>
      </c>
      <c r="H68" s="30" t="n">
        <f aca="false">H66-H67</f>
        <v>0</v>
      </c>
      <c r="I68" s="30" t="n">
        <f aca="false">I66-I67</f>
        <v>0</v>
      </c>
      <c r="J68" s="30" t="n">
        <f aca="false">J66-J67</f>
        <v>0</v>
      </c>
      <c r="K68" s="23"/>
      <c r="L68" s="23"/>
    </row>
    <row r="69" customFormat="false" ht="39" hidden="false" customHeight="true" outlineLevel="0" collapsed="false">
      <c r="A69" s="31" t="s">
        <v>38</v>
      </c>
      <c r="B69" s="42"/>
      <c r="C69" s="42"/>
      <c r="D69" s="42"/>
      <c r="E69" s="42"/>
      <c r="F69" s="42"/>
      <c r="G69" s="42"/>
      <c r="H69" s="42"/>
      <c r="I69" s="42"/>
      <c r="J69" s="32"/>
      <c r="K69" s="34" t="s">
        <v>25</v>
      </c>
      <c r="L69" s="34"/>
    </row>
    <row r="70" customFormat="false" ht="12.75" hidden="false" customHeight="false" outlineLevel="0" collapsed="false">
      <c r="A70" s="35" t="s">
        <v>26</v>
      </c>
      <c r="B70" s="44"/>
      <c r="C70" s="44"/>
      <c r="D70" s="44"/>
      <c r="E70" s="44"/>
      <c r="F70" s="44"/>
      <c r="G70" s="44"/>
      <c r="H70" s="44"/>
      <c r="I70" s="44"/>
      <c r="J70" s="30"/>
      <c r="K70" s="37"/>
    </row>
    <row r="71" customFormat="false" ht="12.75" hidden="false" customHeight="false" outlineLevel="0" collapsed="false">
      <c r="A71" s="38" t="s">
        <v>27</v>
      </c>
      <c r="B71" s="44"/>
      <c r="C71" s="44"/>
      <c r="D71" s="44"/>
      <c r="E71" s="44"/>
      <c r="F71" s="44"/>
      <c r="G71" s="44"/>
      <c r="H71" s="44"/>
      <c r="I71" s="44"/>
      <c r="J71" s="30"/>
    </row>
    <row r="72" customFormat="false" ht="12.75" hidden="false" customHeight="false" outlineLevel="0" collapsed="false">
      <c r="A72" s="38" t="s">
        <v>28</v>
      </c>
      <c r="B72" s="44"/>
      <c r="C72" s="44"/>
      <c r="D72" s="44"/>
      <c r="E72" s="44"/>
      <c r="F72" s="44"/>
      <c r="G72" s="44"/>
      <c r="H72" s="44"/>
      <c r="I72" s="44"/>
      <c r="J72" s="30"/>
    </row>
    <row r="73" customFormat="false" ht="12.75" hidden="false" customHeight="false" outlineLevel="0" collapsed="false">
      <c r="A73" s="39" t="s">
        <v>29</v>
      </c>
      <c r="B73" s="43"/>
      <c r="C73" s="43"/>
      <c r="D73" s="43"/>
      <c r="E73" s="43"/>
      <c r="F73" s="43"/>
      <c r="G73" s="43"/>
      <c r="H73" s="43"/>
      <c r="I73" s="43"/>
      <c r="J73" s="30" t="n">
        <f aca="false">SUM(B73:I73)</f>
        <v>0</v>
      </c>
    </row>
    <row r="74" customFormat="false" ht="25.5" hidden="false" customHeight="false" outlineLevel="0" collapsed="false">
      <c r="A74" s="39" t="s">
        <v>30</v>
      </c>
      <c r="B74" s="43"/>
      <c r="C74" s="43"/>
      <c r="D74" s="43"/>
      <c r="E74" s="43"/>
      <c r="F74" s="43"/>
      <c r="G74" s="43"/>
      <c r="H74" s="43"/>
      <c r="I74" s="43"/>
      <c r="J74" s="30" t="n">
        <f aca="false">SUM(B74:I74)</f>
        <v>0</v>
      </c>
    </row>
    <row r="75" customFormat="false" ht="25.5" hidden="false" customHeight="true" outlineLevel="0" collapsed="false">
      <c r="A75" s="41" t="s">
        <v>31</v>
      </c>
      <c r="B75" s="30" t="n">
        <f aca="false">B73-B74</f>
        <v>0</v>
      </c>
      <c r="C75" s="30" t="n">
        <f aca="false">C73-C74</f>
        <v>0</v>
      </c>
      <c r="D75" s="30" t="n">
        <f aca="false">D73-D74</f>
        <v>0</v>
      </c>
      <c r="E75" s="30" t="n">
        <f aca="false">E73-E74</f>
        <v>0</v>
      </c>
      <c r="F75" s="30" t="n">
        <f aca="false">F73-F74</f>
        <v>0</v>
      </c>
      <c r="G75" s="30" t="n">
        <f aca="false">G73-G74</f>
        <v>0</v>
      </c>
      <c r="H75" s="30" t="n">
        <f aca="false">H73-H74</f>
        <v>0</v>
      </c>
      <c r="I75" s="30" t="n">
        <f aca="false">I73-I74</f>
        <v>0</v>
      </c>
      <c r="J75" s="30" t="n">
        <f aca="false">J73-J74</f>
        <v>0</v>
      </c>
      <c r="K75" s="23"/>
      <c r="L75" s="23"/>
    </row>
    <row r="76" customFormat="false" ht="39.75" hidden="false" customHeight="true" outlineLevel="0" collapsed="false">
      <c r="A76" s="31" t="s">
        <v>39</v>
      </c>
      <c r="B76" s="42"/>
      <c r="C76" s="42"/>
      <c r="D76" s="42"/>
      <c r="E76" s="42"/>
      <c r="F76" s="42"/>
      <c r="G76" s="42"/>
      <c r="H76" s="42"/>
      <c r="I76" s="42"/>
      <c r="J76" s="33"/>
      <c r="K76" s="34" t="s">
        <v>25</v>
      </c>
      <c r="L76" s="34"/>
    </row>
    <row r="77" customFormat="false" ht="12.75" hidden="false" customHeight="false" outlineLevel="0" collapsed="false">
      <c r="A77" s="35" t="s">
        <v>26</v>
      </c>
      <c r="B77" s="44"/>
      <c r="C77" s="44"/>
      <c r="D77" s="44"/>
      <c r="E77" s="44"/>
      <c r="F77" s="44"/>
      <c r="G77" s="44"/>
      <c r="H77" s="44"/>
      <c r="I77" s="44"/>
      <c r="J77" s="46"/>
      <c r="K77" s="37"/>
      <c r="L77" s="47"/>
    </row>
    <row r="78" customFormat="false" ht="12.75" hidden="false" customHeight="false" outlineLevel="0" collapsed="false">
      <c r="A78" s="38" t="s">
        <v>27</v>
      </c>
      <c r="B78" s="44"/>
      <c r="C78" s="44"/>
      <c r="D78" s="44"/>
      <c r="E78" s="44"/>
      <c r="F78" s="44"/>
      <c r="G78" s="44"/>
      <c r="H78" s="44"/>
      <c r="I78" s="44"/>
      <c r="J78" s="30"/>
    </row>
    <row r="79" customFormat="false" ht="12.75" hidden="false" customHeight="false" outlineLevel="0" collapsed="false">
      <c r="A79" s="38" t="s">
        <v>28</v>
      </c>
      <c r="B79" s="44"/>
      <c r="C79" s="44"/>
      <c r="D79" s="44"/>
      <c r="E79" s="44"/>
      <c r="F79" s="44"/>
      <c r="G79" s="44"/>
      <c r="H79" s="44"/>
      <c r="I79" s="44"/>
      <c r="J79" s="30"/>
    </row>
    <row r="80" customFormat="false" ht="12.75" hidden="false" customHeight="false" outlineLevel="0" collapsed="false">
      <c r="A80" s="39" t="s">
        <v>29</v>
      </c>
      <c r="B80" s="43"/>
      <c r="C80" s="43"/>
      <c r="D80" s="43"/>
      <c r="E80" s="43"/>
      <c r="F80" s="43"/>
      <c r="G80" s="43"/>
      <c r="H80" s="43"/>
      <c r="I80" s="43"/>
      <c r="J80" s="30" t="n">
        <f aca="false">SUM(B80:I80)</f>
        <v>0</v>
      </c>
    </row>
    <row r="81" customFormat="false" ht="25.5" hidden="false" customHeight="false" outlineLevel="0" collapsed="false">
      <c r="A81" s="39" t="s">
        <v>30</v>
      </c>
      <c r="B81" s="43"/>
      <c r="C81" s="43"/>
      <c r="D81" s="43"/>
      <c r="E81" s="43"/>
      <c r="F81" s="43"/>
      <c r="G81" s="43"/>
      <c r="H81" s="43"/>
      <c r="I81" s="43"/>
      <c r="J81" s="30" t="n">
        <f aca="false">SUM(B81:I81)</f>
        <v>0</v>
      </c>
    </row>
    <row r="82" customFormat="false" ht="25.5" hidden="false" customHeight="true" outlineLevel="0" collapsed="false">
      <c r="A82" s="41" t="s">
        <v>31</v>
      </c>
      <c r="B82" s="30" t="n">
        <f aca="false">B80-B81</f>
        <v>0</v>
      </c>
      <c r="C82" s="30" t="n">
        <f aca="false">C80-C81</f>
        <v>0</v>
      </c>
      <c r="D82" s="30" t="n">
        <f aca="false">D80-D81</f>
        <v>0</v>
      </c>
      <c r="E82" s="30" t="n">
        <f aca="false">E80-E81</f>
        <v>0</v>
      </c>
      <c r="F82" s="30" t="n">
        <f aca="false">F80-F81</f>
        <v>0</v>
      </c>
      <c r="G82" s="30" t="n">
        <f aca="false">G80-G81</f>
        <v>0</v>
      </c>
      <c r="H82" s="30" t="n">
        <f aca="false">H80-H81</f>
        <v>0</v>
      </c>
      <c r="I82" s="30" t="n">
        <f aca="false">I80-I81</f>
        <v>0</v>
      </c>
      <c r="J82" s="30" t="n">
        <f aca="false">J80-J81</f>
        <v>0</v>
      </c>
      <c r="K82" s="23"/>
      <c r="L82" s="23"/>
    </row>
    <row r="83" customFormat="false" ht="39" hidden="false" customHeight="true" outlineLevel="0" collapsed="false">
      <c r="A83" s="31" t="s">
        <v>40</v>
      </c>
      <c r="B83" s="42"/>
      <c r="C83" s="42"/>
      <c r="D83" s="42"/>
      <c r="E83" s="42"/>
      <c r="F83" s="42"/>
      <c r="G83" s="42"/>
      <c r="H83" s="42"/>
      <c r="I83" s="42"/>
      <c r="J83" s="33"/>
      <c r="K83" s="34" t="s">
        <v>25</v>
      </c>
      <c r="L83" s="34"/>
    </row>
    <row r="84" customFormat="false" ht="12.75" hidden="false" customHeight="false" outlineLevel="0" collapsed="false">
      <c r="A84" s="35" t="s">
        <v>26</v>
      </c>
      <c r="B84" s="44"/>
      <c r="C84" s="44"/>
      <c r="D84" s="44"/>
      <c r="E84" s="44"/>
      <c r="F84" s="44"/>
      <c r="G84" s="44"/>
      <c r="H84" s="44"/>
      <c r="I84" s="44"/>
      <c r="J84" s="30"/>
      <c r="K84" s="37"/>
    </row>
    <row r="85" customFormat="false" ht="12.75" hidden="false" customHeight="false" outlineLevel="0" collapsed="false">
      <c r="A85" s="38" t="s">
        <v>27</v>
      </c>
      <c r="B85" s="44"/>
      <c r="C85" s="44"/>
      <c r="D85" s="44"/>
      <c r="E85" s="44"/>
      <c r="F85" s="44"/>
      <c r="G85" s="44"/>
      <c r="H85" s="44"/>
      <c r="I85" s="44"/>
      <c r="J85" s="30"/>
    </row>
    <row r="86" customFormat="false" ht="12.75" hidden="false" customHeight="false" outlineLevel="0" collapsed="false">
      <c r="A86" s="38" t="s">
        <v>28</v>
      </c>
      <c r="B86" s="44"/>
      <c r="C86" s="44"/>
      <c r="D86" s="44"/>
      <c r="E86" s="44"/>
      <c r="F86" s="44"/>
      <c r="G86" s="44"/>
      <c r="H86" s="44"/>
      <c r="I86" s="44"/>
      <c r="J86" s="30"/>
    </row>
    <row r="87" customFormat="false" ht="12.75" hidden="false" customHeight="false" outlineLevel="0" collapsed="false">
      <c r="A87" s="39" t="s">
        <v>29</v>
      </c>
      <c r="B87" s="43"/>
      <c r="C87" s="43"/>
      <c r="D87" s="43"/>
      <c r="E87" s="43"/>
      <c r="F87" s="43"/>
      <c r="G87" s="43"/>
      <c r="H87" s="43"/>
      <c r="I87" s="43"/>
      <c r="J87" s="30" t="n">
        <f aca="false">SUM(B87:I87)</f>
        <v>0</v>
      </c>
    </row>
    <row r="88" customFormat="false" ht="25.5" hidden="false" customHeight="false" outlineLevel="0" collapsed="false">
      <c r="A88" s="39" t="s">
        <v>30</v>
      </c>
      <c r="B88" s="43"/>
      <c r="C88" s="43"/>
      <c r="D88" s="43"/>
      <c r="E88" s="43"/>
      <c r="F88" s="43"/>
      <c r="G88" s="43"/>
      <c r="H88" s="43"/>
      <c r="I88" s="43"/>
      <c r="J88" s="30" t="n">
        <f aca="false">SUM(B88:I88)</f>
        <v>0</v>
      </c>
    </row>
    <row r="89" customFormat="false" ht="25.5" hidden="false" customHeight="true" outlineLevel="0" collapsed="false">
      <c r="A89" s="41" t="s">
        <v>31</v>
      </c>
      <c r="B89" s="30" t="n">
        <f aca="false">B87-B88</f>
        <v>0</v>
      </c>
      <c r="C89" s="30" t="n">
        <f aca="false">C87-C88</f>
        <v>0</v>
      </c>
      <c r="D89" s="30" t="n">
        <f aca="false">D87-D88</f>
        <v>0</v>
      </c>
      <c r="E89" s="30" t="n">
        <f aca="false">E87-E88</f>
        <v>0</v>
      </c>
      <c r="F89" s="30" t="n">
        <f aca="false">F87-F88</f>
        <v>0</v>
      </c>
      <c r="G89" s="30" t="n">
        <f aca="false">G87-G88</f>
        <v>0</v>
      </c>
      <c r="H89" s="30" t="n">
        <f aca="false">H87-H88</f>
        <v>0</v>
      </c>
      <c r="I89" s="30" t="n">
        <f aca="false">I87-I88</f>
        <v>0</v>
      </c>
      <c r="J89" s="30" t="n">
        <f aca="false">J87-J88</f>
        <v>0</v>
      </c>
      <c r="K89" s="23"/>
      <c r="L89" s="23"/>
    </row>
    <row r="90" customFormat="false" ht="39" hidden="false" customHeight="true" outlineLevel="0" collapsed="false">
      <c r="A90" s="31" t="s">
        <v>41</v>
      </c>
      <c r="B90" s="42"/>
      <c r="C90" s="42"/>
      <c r="D90" s="42"/>
      <c r="E90" s="42"/>
      <c r="F90" s="42"/>
      <c r="G90" s="42"/>
      <c r="H90" s="42"/>
      <c r="I90" s="42"/>
      <c r="J90" s="33"/>
      <c r="K90" s="34" t="s">
        <v>25</v>
      </c>
      <c r="L90" s="34"/>
    </row>
    <row r="91" customFormat="false" ht="12.75" hidden="false" customHeight="false" outlineLevel="0" collapsed="false">
      <c r="A91" s="35" t="s">
        <v>26</v>
      </c>
      <c r="B91" s="44"/>
      <c r="C91" s="44"/>
      <c r="D91" s="44"/>
      <c r="E91" s="44"/>
      <c r="F91" s="44"/>
      <c r="G91" s="44"/>
      <c r="H91" s="44"/>
      <c r="I91" s="44"/>
      <c r="J91" s="30"/>
      <c r="K91" s="37"/>
    </row>
    <row r="92" customFormat="false" ht="12.75" hidden="false" customHeight="false" outlineLevel="0" collapsed="false">
      <c r="A92" s="38" t="s">
        <v>27</v>
      </c>
      <c r="B92" s="44"/>
      <c r="C92" s="44"/>
      <c r="D92" s="44"/>
      <c r="E92" s="44"/>
      <c r="F92" s="44"/>
      <c r="G92" s="44"/>
      <c r="H92" s="44"/>
      <c r="I92" s="44"/>
      <c r="J92" s="30"/>
    </row>
    <row r="93" customFormat="false" ht="12.75" hidden="false" customHeight="false" outlineLevel="0" collapsed="false">
      <c r="A93" s="38" t="s">
        <v>28</v>
      </c>
      <c r="B93" s="44"/>
      <c r="C93" s="44"/>
      <c r="D93" s="44"/>
      <c r="E93" s="44"/>
      <c r="F93" s="44"/>
      <c r="G93" s="44"/>
      <c r="H93" s="44"/>
      <c r="I93" s="44"/>
      <c r="J93" s="30"/>
    </row>
    <row r="94" customFormat="false" ht="12.75" hidden="false" customHeight="false" outlineLevel="0" collapsed="false">
      <c r="A94" s="39" t="s">
        <v>29</v>
      </c>
      <c r="B94" s="43"/>
      <c r="C94" s="43"/>
      <c r="D94" s="43"/>
      <c r="E94" s="43"/>
      <c r="F94" s="43"/>
      <c r="G94" s="43"/>
      <c r="H94" s="43"/>
      <c r="I94" s="43"/>
      <c r="J94" s="30" t="n">
        <f aca="false">SUM(B94:I94)</f>
        <v>0</v>
      </c>
    </row>
    <row r="95" customFormat="false" ht="25.5" hidden="false" customHeight="false" outlineLevel="0" collapsed="false">
      <c r="A95" s="39" t="s">
        <v>30</v>
      </c>
      <c r="B95" s="43"/>
      <c r="C95" s="43"/>
      <c r="D95" s="43"/>
      <c r="E95" s="43"/>
      <c r="F95" s="43"/>
      <c r="G95" s="43"/>
      <c r="H95" s="43"/>
      <c r="I95" s="43"/>
      <c r="J95" s="30" t="n">
        <f aca="false">SUM(B95:I95)</f>
        <v>0</v>
      </c>
    </row>
    <row r="96" customFormat="false" ht="25.5" hidden="false" customHeight="false" outlineLevel="0" collapsed="false">
      <c r="A96" s="41" t="s">
        <v>31</v>
      </c>
      <c r="B96" s="30" t="n">
        <f aca="false">B94-B95</f>
        <v>0</v>
      </c>
      <c r="C96" s="30" t="n">
        <f aca="false">C94-C95</f>
        <v>0</v>
      </c>
      <c r="D96" s="30" t="n">
        <f aca="false">D94-D95</f>
        <v>0</v>
      </c>
      <c r="E96" s="30" t="n">
        <f aca="false">E94-E95</f>
        <v>0</v>
      </c>
      <c r="F96" s="30" t="n">
        <f aca="false">F94-F95</f>
        <v>0</v>
      </c>
      <c r="G96" s="30" t="n">
        <f aca="false">G94-G95</f>
        <v>0</v>
      </c>
      <c r="H96" s="30" t="n">
        <f aca="false">H94-H95</f>
        <v>0</v>
      </c>
      <c r="I96" s="30" t="n">
        <f aca="false">I94-I95</f>
        <v>0</v>
      </c>
      <c r="J96" s="30" t="n">
        <f aca="false">J94-J95</f>
        <v>0</v>
      </c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32"/>
    </row>
    <row r="98" s="50" customFormat="true" ht="12.75" hidden="false" customHeight="false" outlineLevel="0" collapsed="false">
      <c r="A98" s="36" t="s">
        <v>42</v>
      </c>
      <c r="B98" s="36" t="n">
        <f aca="false">SUM(B26,B33,B40,B47,B54,B61,B68,B75,B82,B89,B96)</f>
        <v>0</v>
      </c>
      <c r="C98" s="36" t="n">
        <f aca="false">SUM(C26,C33,C40,C47,C54,C61,C68,C75,C82,C89,C96)</f>
        <v>0</v>
      </c>
      <c r="D98" s="36" t="n">
        <f aca="false">SUM(D26,D33,D40,D47,D54,D61,D68,D75,D82,D89,D96)</f>
        <v>0</v>
      </c>
      <c r="E98" s="36" t="n">
        <f aca="false">SUM(E26,E33,E40,E47,E54,E61,E68,E75,E82,E89,E96)</f>
        <v>0</v>
      </c>
      <c r="F98" s="36" t="n">
        <f aca="false">SUM(F26,F33,F40,F47,F54,F61,F68,F75,F82,F89,F96)</f>
        <v>0</v>
      </c>
      <c r="G98" s="36" t="n">
        <f aca="false">SUM(G26,G33,G40,G47,G54,G61,G68,G75,G82,G89,G96)</f>
        <v>0</v>
      </c>
      <c r="H98" s="36" t="n">
        <f aca="false">SUM(H26,H33,H40,H47,H54,H61,H68,H75,H82,H89,H96)</f>
        <v>0</v>
      </c>
      <c r="I98" s="36" t="n">
        <f aca="false">SUM(I26,I33,I40,I47,I54,I61,I68,I75,I82,I89,I96)</f>
        <v>0</v>
      </c>
      <c r="J98" s="36" t="n">
        <f aca="false">SUM(J26,J33,J40,J47,J54,J61,J68,J75,J82,J89,J96)</f>
        <v>0</v>
      </c>
    </row>
    <row r="99" s="52" customFormat="true" ht="90.75" hidden="false" customHeight="true" outlineLevel="0" collapsed="false">
      <c r="A99" s="51" t="s">
        <v>43</v>
      </c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2.75" hidden="false" customHeight="true" outlineLevel="0" collapsed="false">
      <c r="A100" s="53" t="s">
        <v>44</v>
      </c>
      <c r="B100" s="53"/>
    </row>
    <row r="101" customFormat="false" ht="12.75" hidden="false" customHeight="false" outlineLevel="0" collapsed="false">
      <c r="A101" s="30" t="s">
        <v>45</v>
      </c>
      <c r="B101" s="30" t="s">
        <v>15</v>
      </c>
      <c r="C101" s="30" t="s">
        <v>16</v>
      </c>
      <c r="D101" s="30" t="s">
        <v>17</v>
      </c>
      <c r="E101" s="30" t="s">
        <v>18</v>
      </c>
      <c r="F101" s="30" t="s">
        <v>19</v>
      </c>
      <c r="G101" s="30" t="s">
        <v>20</v>
      </c>
      <c r="H101" s="30" t="s">
        <v>21</v>
      </c>
      <c r="I101" s="30" t="s">
        <v>22</v>
      </c>
      <c r="J101" s="30" t="s">
        <v>23</v>
      </c>
    </row>
    <row r="102" customFormat="false" ht="12.75" hidden="false" customHeight="false" outlineLevel="0" collapsed="false">
      <c r="A102" s="54" t="s">
        <v>46</v>
      </c>
      <c r="B102" s="43"/>
      <c r="C102" s="43"/>
      <c r="D102" s="43"/>
      <c r="E102" s="43"/>
      <c r="F102" s="43"/>
      <c r="G102" s="43"/>
      <c r="H102" s="43"/>
      <c r="I102" s="43"/>
      <c r="J102" s="30" t="n">
        <f aca="false">SUM(B102:I102)</f>
        <v>0</v>
      </c>
    </row>
    <row r="103" customFormat="false" ht="12.75" hidden="false" customHeight="false" outlineLevel="0" collapsed="false">
      <c r="A103" s="54" t="s">
        <v>47</v>
      </c>
      <c r="B103" s="43"/>
      <c r="C103" s="43"/>
      <c r="D103" s="43"/>
      <c r="E103" s="43"/>
      <c r="F103" s="43"/>
      <c r="G103" s="43"/>
      <c r="H103" s="43"/>
      <c r="I103" s="43"/>
      <c r="J103" s="30" t="n">
        <f aca="false">SUM(B103:I103)</f>
        <v>0</v>
      </c>
    </row>
    <row r="104" customFormat="false" ht="12.75" hidden="false" customHeight="false" outlineLevel="0" collapsed="false">
      <c r="A104" s="54" t="s">
        <v>48</v>
      </c>
      <c r="B104" s="43"/>
      <c r="C104" s="43"/>
      <c r="D104" s="43"/>
      <c r="E104" s="43"/>
      <c r="F104" s="43"/>
      <c r="G104" s="43"/>
      <c r="H104" s="43"/>
      <c r="I104" s="43"/>
      <c r="J104" s="30" t="n">
        <f aca="false">SUM(B104:I104)</f>
        <v>0</v>
      </c>
    </row>
    <row r="105" customFormat="false" ht="12.75" hidden="false" customHeight="false" outlineLevel="0" collapsed="false">
      <c r="A105" s="54" t="s">
        <v>49</v>
      </c>
      <c r="B105" s="43"/>
      <c r="C105" s="43"/>
      <c r="D105" s="43"/>
      <c r="E105" s="43"/>
      <c r="F105" s="43"/>
      <c r="G105" s="43"/>
      <c r="H105" s="43"/>
      <c r="I105" s="43"/>
      <c r="J105" s="30" t="n">
        <f aca="false">SUM(B105:I105)</f>
        <v>0</v>
      </c>
    </row>
    <row r="106" customFormat="false" ht="25.5" hidden="false" customHeight="false" outlineLevel="0" collapsed="false">
      <c r="A106" s="55" t="s">
        <v>50</v>
      </c>
      <c r="B106" s="43"/>
      <c r="C106" s="43"/>
      <c r="D106" s="43"/>
      <c r="E106" s="43"/>
      <c r="F106" s="43"/>
      <c r="G106" s="43"/>
      <c r="H106" s="43"/>
      <c r="I106" s="43"/>
      <c r="J106" s="30" t="n">
        <f aca="false">SUM(B106:I106)</f>
        <v>0</v>
      </c>
    </row>
    <row r="107" customFormat="false" ht="12.75" hidden="false" customHeight="false" outlineLevel="0" collapsed="false">
      <c r="A107" s="55" t="s">
        <v>51</v>
      </c>
      <c r="B107" s="43"/>
      <c r="C107" s="43"/>
      <c r="D107" s="43"/>
      <c r="E107" s="43"/>
      <c r="F107" s="43"/>
      <c r="G107" s="43"/>
      <c r="H107" s="43"/>
      <c r="I107" s="43"/>
      <c r="J107" s="30" t="n">
        <f aca="false">SUM(B107:I107)</f>
        <v>0</v>
      </c>
    </row>
    <row r="108" customFormat="false" ht="12.75" hidden="false" customHeight="false" outlineLevel="0" collapsed="false">
      <c r="A108" s="56" t="s">
        <v>42</v>
      </c>
      <c r="B108" s="30" t="n">
        <f aca="false">SUM(B102:B107)</f>
        <v>0</v>
      </c>
      <c r="C108" s="30" t="n">
        <f aca="false">SUM(C102:C107)</f>
        <v>0</v>
      </c>
      <c r="D108" s="30" t="n">
        <f aca="false">SUM(D102:D107)</f>
        <v>0</v>
      </c>
      <c r="E108" s="30" t="n">
        <f aca="false">SUM(E102:E107)</f>
        <v>0</v>
      </c>
      <c r="F108" s="30" t="n">
        <f aca="false">SUM(F102:F107)</f>
        <v>0</v>
      </c>
      <c r="G108" s="30" t="n">
        <f aca="false">SUM(G102:G107)</f>
        <v>0</v>
      </c>
      <c r="H108" s="30" t="n">
        <f aca="false">SUM(H102:H107)</f>
        <v>0</v>
      </c>
      <c r="I108" s="30" t="n">
        <f aca="false">SUM(I102:I107)</f>
        <v>0</v>
      </c>
      <c r="J108" s="30" t="n">
        <f aca="false">SUM(B108:I108)</f>
        <v>0</v>
      </c>
    </row>
    <row r="109" customFormat="false" ht="12.75" hidden="false" customHeight="false" outlineLevel="0" collapsed="false">
      <c r="A109" s="57" t="s">
        <v>5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 t="s">
        <v>54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5.5" hidden="false" customHeight="true" outlineLevel="0" collapsed="false">
      <c r="A114" s="53" t="s">
        <v>55</v>
      </c>
      <c r="B114" s="53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30" t="s">
        <v>45</v>
      </c>
      <c r="B115" s="30" t="s">
        <v>15</v>
      </c>
      <c r="C115" s="30" t="s">
        <v>16</v>
      </c>
      <c r="D115" s="30" t="s">
        <v>17</v>
      </c>
      <c r="E115" s="30" t="s">
        <v>18</v>
      </c>
      <c r="F115" s="30" t="s">
        <v>19</v>
      </c>
      <c r="G115" s="30" t="s">
        <v>20</v>
      </c>
      <c r="H115" s="30" t="s">
        <v>21</v>
      </c>
      <c r="I115" s="30" t="s">
        <v>22</v>
      </c>
      <c r="J115" s="30" t="s">
        <v>23</v>
      </c>
    </row>
    <row r="116" customFormat="false" ht="12.75" hidden="false" customHeight="false" outlineLevel="0" collapsed="false">
      <c r="A116" s="59" t="s">
        <v>56</v>
      </c>
      <c r="B116" s="43"/>
      <c r="C116" s="43"/>
      <c r="D116" s="43"/>
      <c r="E116" s="43"/>
      <c r="F116" s="43"/>
      <c r="G116" s="43"/>
      <c r="H116" s="43"/>
      <c r="I116" s="43"/>
      <c r="J116" s="30" t="n">
        <f aca="false">SUM(B116:I116)</f>
        <v>0</v>
      </c>
    </row>
    <row r="117" customFormat="false" ht="44.25" hidden="false" customHeight="true" outlineLevel="0" collapsed="false">
      <c r="A117" s="59" t="s">
        <v>57</v>
      </c>
      <c r="B117" s="43"/>
      <c r="C117" s="43"/>
      <c r="D117" s="43"/>
      <c r="E117" s="43"/>
      <c r="F117" s="43"/>
      <c r="G117" s="43"/>
      <c r="H117" s="43"/>
      <c r="I117" s="43"/>
      <c r="J117" s="30" t="n">
        <f aca="false">SUM(B117:I117)</f>
        <v>0</v>
      </c>
    </row>
    <row r="118" customFormat="false" ht="18.75" hidden="false" customHeight="true" outlineLevel="0" collapsed="false">
      <c r="A118" s="59" t="s">
        <v>58</v>
      </c>
      <c r="B118" s="43"/>
      <c r="C118" s="43"/>
      <c r="D118" s="43"/>
      <c r="E118" s="43"/>
      <c r="F118" s="43"/>
      <c r="G118" s="43"/>
      <c r="H118" s="43"/>
      <c r="I118" s="43"/>
      <c r="J118" s="30" t="n">
        <f aca="false">SUM(B118:I118)</f>
        <v>0</v>
      </c>
    </row>
    <row r="119" customFormat="false" ht="25.5" hidden="false" customHeight="false" outlineLevel="0" collapsed="false">
      <c r="A119" s="59" t="s">
        <v>59</v>
      </c>
      <c r="B119" s="43"/>
      <c r="C119" s="43"/>
      <c r="D119" s="43"/>
      <c r="E119" s="43"/>
      <c r="F119" s="43"/>
      <c r="G119" s="43"/>
      <c r="H119" s="43"/>
      <c r="I119" s="43"/>
      <c r="J119" s="30" t="n">
        <f aca="false">SUM(B119:I119)</f>
        <v>0</v>
      </c>
    </row>
    <row r="120" customFormat="false" ht="12.75" hidden="false" customHeight="false" outlineLevel="0" collapsed="false">
      <c r="A120" s="59" t="s">
        <v>60</v>
      </c>
      <c r="B120" s="43"/>
      <c r="C120" s="43"/>
      <c r="D120" s="43"/>
      <c r="E120" s="43"/>
      <c r="F120" s="43"/>
      <c r="G120" s="43"/>
      <c r="H120" s="43"/>
      <c r="I120" s="43"/>
      <c r="J120" s="30" t="n">
        <f aca="false">SUM(B120:I120)</f>
        <v>0</v>
      </c>
    </row>
    <row r="121" customFormat="false" ht="29.25" hidden="false" customHeight="true" outlineLevel="0" collapsed="false">
      <c r="A121" s="59" t="s">
        <v>61</v>
      </c>
      <c r="B121" s="43"/>
      <c r="C121" s="43"/>
      <c r="D121" s="43"/>
      <c r="E121" s="43"/>
      <c r="F121" s="43"/>
      <c r="G121" s="43"/>
      <c r="H121" s="43"/>
      <c r="I121" s="43"/>
      <c r="J121" s="30" t="n">
        <f aca="false">SUM(B121:I121)</f>
        <v>0</v>
      </c>
    </row>
    <row r="122" customFormat="false" ht="17.25" hidden="false" customHeight="true" outlineLevel="0" collapsed="false">
      <c r="A122" s="41" t="s">
        <v>62</v>
      </c>
      <c r="B122" s="43"/>
      <c r="C122" s="43"/>
      <c r="D122" s="43"/>
      <c r="E122" s="43"/>
      <c r="F122" s="43"/>
      <c r="G122" s="43"/>
      <c r="H122" s="43"/>
      <c r="I122" s="43"/>
      <c r="J122" s="30" t="n">
        <f aca="false">SUM(B122:I122)</f>
        <v>0</v>
      </c>
    </row>
    <row r="123" customFormat="false" ht="12.75" hidden="false" customHeight="false" outlineLevel="0" collapsed="false">
      <c r="A123" s="41" t="s">
        <v>63</v>
      </c>
      <c r="B123" s="43"/>
      <c r="C123" s="43"/>
      <c r="D123" s="43"/>
      <c r="E123" s="43"/>
      <c r="F123" s="43"/>
      <c r="G123" s="43"/>
      <c r="H123" s="43"/>
      <c r="I123" s="43"/>
      <c r="J123" s="30" t="n">
        <f aca="false">SUM(B123:I123)</f>
        <v>0</v>
      </c>
    </row>
    <row r="124" customFormat="false" ht="12.75" hidden="false" customHeight="false" outlineLevel="0" collapsed="false">
      <c r="A124" s="38"/>
      <c r="B124" s="43"/>
      <c r="C124" s="43"/>
      <c r="D124" s="43"/>
      <c r="E124" s="43"/>
      <c r="F124" s="43"/>
      <c r="G124" s="43"/>
      <c r="H124" s="43"/>
      <c r="I124" s="43"/>
      <c r="J124" s="30" t="n">
        <f aca="false">SUM(B124:I124)</f>
        <v>0</v>
      </c>
    </row>
    <row r="125" customFormat="false" ht="12.75" hidden="false" customHeight="false" outlineLevel="0" collapsed="false">
      <c r="A125" s="38"/>
      <c r="B125" s="43"/>
      <c r="C125" s="43"/>
      <c r="D125" s="43"/>
      <c r="E125" s="43"/>
      <c r="F125" s="43"/>
      <c r="G125" s="43"/>
      <c r="H125" s="43"/>
      <c r="I125" s="43"/>
      <c r="J125" s="30" t="n">
        <f aca="false">SUM(B125:I125)</f>
        <v>0</v>
      </c>
    </row>
    <row r="126" customFormat="false" ht="12.75" hidden="false" customHeight="false" outlineLevel="0" collapsed="false">
      <c r="A126" s="38"/>
      <c r="B126" s="43"/>
      <c r="C126" s="43"/>
      <c r="D126" s="43"/>
      <c r="E126" s="43"/>
      <c r="F126" s="43"/>
      <c r="G126" s="43"/>
      <c r="H126" s="43"/>
      <c r="I126" s="43"/>
      <c r="J126" s="30" t="n">
        <f aca="false">SUM(B126:I126)</f>
        <v>0</v>
      </c>
    </row>
    <row r="127" customFormat="false" ht="12.75" hidden="false" customHeight="false" outlineLevel="0" collapsed="false">
      <c r="A127" s="38"/>
      <c r="B127" s="43"/>
      <c r="C127" s="43"/>
      <c r="D127" s="43"/>
      <c r="E127" s="43"/>
      <c r="F127" s="43"/>
      <c r="G127" s="43"/>
      <c r="H127" s="43"/>
      <c r="I127" s="43"/>
      <c r="J127" s="30" t="n">
        <f aca="false">SUM(B127:I127)</f>
        <v>0</v>
      </c>
    </row>
    <row r="128" customFormat="false" ht="12.75" hidden="false" customHeight="false" outlineLevel="0" collapsed="false">
      <c r="A128" s="38"/>
      <c r="B128" s="43"/>
      <c r="C128" s="43"/>
      <c r="D128" s="43"/>
      <c r="E128" s="43"/>
      <c r="F128" s="43"/>
      <c r="G128" s="43"/>
      <c r="H128" s="43"/>
      <c r="I128" s="43"/>
      <c r="J128" s="30" t="n">
        <f aca="false">SUM(B128:I128)</f>
        <v>0</v>
      </c>
    </row>
    <row r="129" customFormat="false" ht="12.75" hidden="false" customHeight="false" outlineLevel="0" collapsed="false">
      <c r="A129" s="38"/>
      <c r="B129" s="43"/>
      <c r="C129" s="43"/>
      <c r="D129" s="43"/>
      <c r="E129" s="43"/>
      <c r="F129" s="43"/>
      <c r="G129" s="43"/>
      <c r="H129" s="43"/>
      <c r="I129" s="43"/>
      <c r="J129" s="30" t="n">
        <f aca="false">SUM(B129:I129)</f>
        <v>0</v>
      </c>
    </row>
    <row r="130" customFormat="false" ht="12.75" hidden="false" customHeight="false" outlineLevel="0" collapsed="false">
      <c r="A130" s="38"/>
      <c r="B130" s="43"/>
      <c r="C130" s="43"/>
      <c r="D130" s="43"/>
      <c r="E130" s="43"/>
      <c r="F130" s="43"/>
      <c r="G130" s="43"/>
      <c r="H130" s="43"/>
      <c r="I130" s="43"/>
      <c r="J130" s="30" t="n">
        <f aca="false">SUM(B130:I130)</f>
        <v>0</v>
      </c>
    </row>
    <row r="131" customFormat="false" ht="12.75" hidden="false" customHeight="false" outlineLevel="0" collapsed="false">
      <c r="A131" s="38"/>
      <c r="B131" s="43"/>
      <c r="C131" s="43"/>
      <c r="D131" s="43"/>
      <c r="E131" s="43"/>
      <c r="F131" s="43"/>
      <c r="G131" s="43"/>
      <c r="H131" s="43"/>
      <c r="I131" s="43"/>
      <c r="J131" s="30" t="n">
        <f aca="false">SUM(B131:I131)</f>
        <v>0</v>
      </c>
    </row>
    <row r="132" customFormat="false" ht="12.7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30" t="n">
        <f aca="false">SUM(B132:I132)</f>
        <v>0</v>
      </c>
    </row>
    <row r="133" customFormat="false" ht="12.7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30" t="n">
        <f aca="false">SUM(B133:I133)</f>
        <v>0</v>
      </c>
    </row>
    <row r="134" customFormat="false" ht="12.7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30" t="n">
        <f aca="false">SUM(B134:I134)</f>
        <v>0</v>
      </c>
    </row>
    <row r="135" customFormat="false" ht="12.7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30" t="n">
        <f aca="false">SUM(B135:I135)</f>
        <v>0</v>
      </c>
    </row>
    <row r="136" customFormat="false" ht="12.7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30" t="n">
        <f aca="false">SUM(B136:I136)</f>
        <v>0</v>
      </c>
    </row>
    <row r="137" customFormat="false" ht="12.7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30" t="n">
        <f aca="false">SUM(B137:I137)</f>
        <v>0</v>
      </c>
    </row>
    <row r="138" customFormat="false" ht="12.7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30" t="n">
        <f aca="false">SUM(B138:I138)</f>
        <v>0</v>
      </c>
    </row>
    <row r="139" customFormat="false" ht="12.7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30" t="n">
        <f aca="false">SUM(B139:I139)</f>
        <v>0</v>
      </c>
    </row>
    <row r="140" customFormat="false" ht="12.75" hidden="false" customHeight="false" outlineLevel="0" collapsed="false">
      <c r="A140" s="38"/>
      <c r="B140" s="43"/>
      <c r="C140" s="43"/>
      <c r="D140" s="43"/>
      <c r="E140" s="43"/>
      <c r="F140" s="43"/>
      <c r="G140" s="43"/>
      <c r="H140" s="43"/>
      <c r="I140" s="43"/>
      <c r="J140" s="30" t="n">
        <f aca="false">SUM(B140:I140)</f>
        <v>0</v>
      </c>
    </row>
    <row r="141" customFormat="false" ht="12.75" hidden="false" customHeight="false" outlineLevel="0" collapsed="false">
      <c r="A141" s="38"/>
      <c r="B141" s="43"/>
      <c r="C141" s="43"/>
      <c r="D141" s="43"/>
      <c r="E141" s="43"/>
      <c r="F141" s="43"/>
      <c r="G141" s="43"/>
      <c r="H141" s="43"/>
      <c r="I141" s="43"/>
      <c r="J141" s="30" t="n">
        <f aca="false">SUM(B141:I141)</f>
        <v>0</v>
      </c>
    </row>
    <row r="142" customFormat="false" ht="12.75" hidden="false" customHeight="false" outlineLevel="0" collapsed="false">
      <c r="A142" s="38"/>
      <c r="B142" s="43"/>
      <c r="C142" s="43"/>
      <c r="D142" s="43"/>
      <c r="E142" s="43"/>
      <c r="F142" s="43"/>
      <c r="G142" s="43"/>
      <c r="H142" s="43"/>
      <c r="I142" s="43"/>
      <c r="J142" s="30" t="n">
        <f aca="false">SUM(B142:I142)</f>
        <v>0</v>
      </c>
    </row>
    <row r="143" customFormat="false" ht="12.75" hidden="false" customHeight="false" outlineLevel="0" collapsed="false">
      <c r="A143" s="38"/>
      <c r="B143" s="43"/>
      <c r="C143" s="43"/>
      <c r="D143" s="43"/>
      <c r="E143" s="43"/>
      <c r="F143" s="43"/>
      <c r="G143" s="43"/>
      <c r="H143" s="43"/>
      <c r="I143" s="43"/>
      <c r="J143" s="30" t="n">
        <f aca="false">SUM(B143:I143)</f>
        <v>0</v>
      </c>
    </row>
    <row r="144" customFormat="false" ht="12.75" hidden="false" customHeight="false" outlineLevel="0" collapsed="false">
      <c r="A144" s="38"/>
      <c r="B144" s="43"/>
      <c r="C144" s="43"/>
      <c r="D144" s="43"/>
      <c r="E144" s="43"/>
      <c r="F144" s="43"/>
      <c r="G144" s="43"/>
      <c r="H144" s="43"/>
      <c r="I144" s="43"/>
      <c r="J144" s="30" t="n">
        <f aca="false">SUM(B144:I144)</f>
        <v>0</v>
      </c>
    </row>
    <row r="145" customFormat="false" ht="12.75" hidden="false" customHeight="false" outlineLevel="0" collapsed="false">
      <c r="A145" s="38"/>
      <c r="B145" s="43"/>
      <c r="C145" s="43"/>
      <c r="D145" s="43"/>
      <c r="E145" s="43"/>
      <c r="F145" s="43"/>
      <c r="G145" s="43"/>
      <c r="H145" s="43"/>
      <c r="I145" s="43"/>
      <c r="J145" s="30" t="n">
        <f aca="false">SUM(B145:I145)</f>
        <v>0</v>
      </c>
    </row>
    <row r="146" customFormat="false" ht="12.75" hidden="false" customHeight="false" outlineLevel="0" collapsed="false">
      <c r="A146" s="38"/>
      <c r="B146" s="43"/>
      <c r="C146" s="43"/>
      <c r="D146" s="43"/>
      <c r="E146" s="43"/>
      <c r="F146" s="43"/>
      <c r="G146" s="43"/>
      <c r="H146" s="43"/>
      <c r="I146" s="43"/>
      <c r="J146" s="30" t="n">
        <f aca="false">SUM(B146:I146)</f>
        <v>0</v>
      </c>
    </row>
    <row r="147" customFormat="false" ht="12.75" hidden="false" customHeight="false" outlineLevel="0" collapsed="false">
      <c r="A147" s="38"/>
      <c r="B147" s="43"/>
      <c r="C147" s="43"/>
      <c r="D147" s="43"/>
      <c r="E147" s="43"/>
      <c r="F147" s="43"/>
      <c r="G147" s="43"/>
      <c r="H147" s="43"/>
      <c r="I147" s="43"/>
      <c r="J147" s="30" t="n">
        <f aca="false">SUM(B147:I147)</f>
        <v>0</v>
      </c>
    </row>
    <row r="148" customFormat="false" ht="12.75" hidden="false" customHeight="false" outlineLevel="0" collapsed="false">
      <c r="A148" s="38"/>
      <c r="B148" s="43"/>
      <c r="C148" s="43"/>
      <c r="D148" s="43"/>
      <c r="E148" s="43"/>
      <c r="F148" s="43"/>
      <c r="G148" s="43"/>
      <c r="H148" s="43"/>
      <c r="I148" s="43"/>
      <c r="J148" s="30" t="n">
        <f aca="false">SUM(B148:I148)</f>
        <v>0</v>
      </c>
    </row>
    <row r="149" customFormat="false" ht="12.75" hidden="false" customHeight="false" outlineLevel="0" collapsed="false">
      <c r="A149" s="38"/>
      <c r="B149" s="43"/>
      <c r="C149" s="43"/>
      <c r="D149" s="43"/>
      <c r="E149" s="43"/>
      <c r="F149" s="43"/>
      <c r="G149" s="43"/>
      <c r="H149" s="43"/>
      <c r="I149" s="43"/>
      <c r="J149" s="30" t="n">
        <f aca="false">SUM(B149:I149)</f>
        <v>0</v>
      </c>
    </row>
    <row r="150" customFormat="false" ht="12.75" hidden="false" customHeight="false" outlineLevel="0" collapsed="false">
      <c r="A150" s="38"/>
      <c r="B150" s="43"/>
      <c r="C150" s="43"/>
      <c r="D150" s="43"/>
      <c r="E150" s="43"/>
      <c r="F150" s="43"/>
      <c r="G150" s="43"/>
      <c r="H150" s="43"/>
      <c r="I150" s="43"/>
      <c r="J150" s="30" t="n">
        <f aca="false">SUM(B150:I150)</f>
        <v>0</v>
      </c>
    </row>
    <row r="151" customFormat="false" ht="12.75" hidden="false" customHeight="false" outlineLevel="0" collapsed="false">
      <c r="A151" s="38"/>
      <c r="B151" s="43"/>
      <c r="C151" s="43"/>
      <c r="D151" s="43"/>
      <c r="E151" s="43"/>
      <c r="F151" s="43"/>
      <c r="G151" s="43"/>
      <c r="H151" s="43"/>
      <c r="I151" s="43"/>
      <c r="J151" s="30" t="n">
        <f aca="false">SUM(B151:I151)</f>
        <v>0</v>
      </c>
    </row>
    <row r="152" customFormat="false" ht="12.75" hidden="false" customHeight="false" outlineLevel="0" collapsed="false">
      <c r="A152" s="38"/>
      <c r="B152" s="43"/>
      <c r="C152" s="43"/>
      <c r="D152" s="43"/>
      <c r="E152" s="43"/>
      <c r="F152" s="43"/>
      <c r="G152" s="43"/>
      <c r="H152" s="43"/>
      <c r="I152" s="43"/>
      <c r="J152" s="30" t="n">
        <f aca="false">SUM(B152:I152)</f>
        <v>0</v>
      </c>
    </row>
    <row r="153" customFormat="false" ht="12.75" hidden="false" customHeight="false" outlineLevel="0" collapsed="false">
      <c r="A153" s="38"/>
      <c r="B153" s="43"/>
      <c r="C153" s="43"/>
      <c r="D153" s="43"/>
      <c r="E153" s="43"/>
      <c r="F153" s="43"/>
      <c r="G153" s="43"/>
      <c r="H153" s="43"/>
      <c r="I153" s="43"/>
      <c r="J153" s="30" t="n">
        <f aca="false">SUM(B153:I153)</f>
        <v>0</v>
      </c>
    </row>
    <row r="154" customFormat="false" ht="12.75" hidden="false" customHeight="false" outlineLevel="0" collapsed="false">
      <c r="A154" s="38"/>
      <c r="B154" s="43"/>
      <c r="C154" s="43"/>
      <c r="D154" s="43"/>
      <c r="E154" s="43"/>
      <c r="F154" s="43"/>
      <c r="G154" s="43"/>
      <c r="H154" s="43"/>
      <c r="I154" s="43"/>
      <c r="J154" s="30" t="n">
        <f aca="false">SUM(B154:I154)</f>
        <v>0</v>
      </c>
    </row>
    <row r="155" customFormat="false" ht="12.75" hidden="false" customHeight="false" outlineLevel="0" collapsed="false">
      <c r="A155" s="38"/>
      <c r="B155" s="43"/>
      <c r="C155" s="43"/>
      <c r="D155" s="43"/>
      <c r="E155" s="43"/>
      <c r="F155" s="43"/>
      <c r="G155" s="43"/>
      <c r="H155" s="43"/>
      <c r="I155" s="43"/>
      <c r="J155" s="30" t="n">
        <f aca="false">SUM(B155:I155)</f>
        <v>0</v>
      </c>
    </row>
    <row r="156" customFormat="false" ht="12.75" hidden="false" customHeight="false" outlineLevel="0" collapsed="false">
      <c r="A156" s="38"/>
      <c r="B156" s="43"/>
      <c r="C156" s="43"/>
      <c r="D156" s="43"/>
      <c r="E156" s="43"/>
      <c r="F156" s="43"/>
      <c r="G156" s="43"/>
      <c r="H156" s="43"/>
      <c r="I156" s="43"/>
      <c r="J156" s="30" t="n">
        <f aca="false">SUM(B156:I156)</f>
        <v>0</v>
      </c>
    </row>
    <row r="157" customFormat="false" ht="12.75" hidden="false" customHeight="false" outlineLevel="0" collapsed="false">
      <c r="A157" s="38"/>
      <c r="B157" s="43"/>
      <c r="C157" s="43"/>
      <c r="D157" s="43"/>
      <c r="E157" s="43"/>
      <c r="F157" s="43"/>
      <c r="G157" s="43"/>
      <c r="H157" s="43"/>
      <c r="I157" s="43"/>
      <c r="J157" s="30" t="n">
        <f aca="false">SUM(B157:I157)</f>
        <v>0</v>
      </c>
    </row>
    <row r="158" customFormat="false" ht="12.75" hidden="false" customHeight="false" outlineLevel="0" collapsed="false">
      <c r="A158" s="38"/>
      <c r="B158" s="43"/>
      <c r="C158" s="43"/>
      <c r="D158" s="43"/>
      <c r="E158" s="43"/>
      <c r="F158" s="43"/>
      <c r="G158" s="43"/>
      <c r="H158" s="43"/>
      <c r="I158" s="43"/>
      <c r="J158" s="30" t="n">
        <f aca="false">SUM(B158:I158)</f>
        <v>0</v>
      </c>
    </row>
    <row r="159" s="25" customFormat="true" ht="12.75" hidden="false" customHeight="false" outlineLevel="0" collapsed="false">
      <c r="A159" s="38"/>
      <c r="B159" s="60"/>
      <c r="C159" s="60"/>
      <c r="D159" s="60"/>
      <c r="E159" s="60"/>
      <c r="F159" s="60"/>
      <c r="G159" s="60"/>
      <c r="H159" s="60"/>
      <c r="I159" s="60"/>
      <c r="J159" s="61" t="n">
        <f aca="false">SUM(B159:I159)</f>
        <v>0</v>
      </c>
    </row>
    <row r="160" customFormat="false" ht="12.75" hidden="false" customHeight="false" outlineLevel="0" collapsed="false">
      <c r="A160" s="56" t="s">
        <v>42</v>
      </c>
      <c r="B160" s="30" t="n">
        <f aca="false">SUM(B116:B159)</f>
        <v>0</v>
      </c>
      <c r="C160" s="30" t="n">
        <f aca="false">SUM(C116:C159)</f>
        <v>0</v>
      </c>
      <c r="D160" s="30" t="n">
        <f aca="false">SUM(D116:D159)</f>
        <v>0</v>
      </c>
      <c r="E160" s="30" t="n">
        <f aca="false">SUM(E116:E159)</f>
        <v>0</v>
      </c>
      <c r="F160" s="30" t="n">
        <f aca="false">SUM(F116:F159)</f>
        <v>0</v>
      </c>
      <c r="G160" s="30" t="n">
        <f aca="false">SUM(G116:G159)</f>
        <v>0</v>
      </c>
      <c r="H160" s="30" t="n">
        <f aca="false">SUM(H116:H159)</f>
        <v>0</v>
      </c>
      <c r="I160" s="30" t="n">
        <f aca="false">SUM(I116:I159)</f>
        <v>0</v>
      </c>
      <c r="J160" s="30" t="n">
        <f aca="false">SUM(B160:I160)</f>
        <v>0</v>
      </c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8" hidden="false" customHeight="true" outlineLevel="0" collapsed="false">
      <c r="A162" s="53" t="s">
        <v>64</v>
      </c>
      <c r="B162" s="53"/>
      <c r="C162" s="58"/>
      <c r="D162" s="58"/>
      <c r="E162" s="58"/>
      <c r="F162" s="58"/>
      <c r="G162" s="58"/>
      <c r="H162" s="58"/>
      <c r="I162" s="58"/>
      <c r="J162" s="58"/>
    </row>
    <row r="163" customFormat="false" ht="12.75" hidden="false" customHeight="false" outlineLevel="0" collapsed="false">
      <c r="A163" s="30" t="s">
        <v>65</v>
      </c>
      <c r="B163" s="30" t="s">
        <v>15</v>
      </c>
      <c r="C163" s="30" t="s">
        <v>16</v>
      </c>
      <c r="D163" s="30" t="s">
        <v>17</v>
      </c>
      <c r="E163" s="30" t="s">
        <v>18</v>
      </c>
      <c r="F163" s="30" t="s">
        <v>19</v>
      </c>
      <c r="G163" s="30" t="s">
        <v>20</v>
      </c>
      <c r="H163" s="30" t="s">
        <v>21</v>
      </c>
      <c r="I163" s="30" t="s">
        <v>22</v>
      </c>
      <c r="J163" s="30" t="s">
        <v>23</v>
      </c>
    </row>
    <row r="164" s="19" customFormat="true" ht="63" hidden="false" customHeight="true" outlineLevel="0" collapsed="false">
      <c r="A164" s="62" t="s">
        <v>66</v>
      </c>
      <c r="B164" s="40"/>
      <c r="C164" s="40"/>
      <c r="D164" s="40"/>
      <c r="E164" s="40"/>
      <c r="F164" s="40"/>
      <c r="G164" s="40"/>
      <c r="H164" s="40"/>
      <c r="I164" s="40"/>
      <c r="J164" s="30" t="n">
        <f aca="false">SUM(B164:I164)</f>
        <v>0</v>
      </c>
    </row>
    <row r="165" s="19" customFormat="true" ht="12.75" hidden="false" customHeight="false" outlineLevel="0" collapsed="false">
      <c r="A165" s="63"/>
      <c r="B165" s="40"/>
      <c r="C165" s="40"/>
      <c r="D165" s="40"/>
      <c r="E165" s="40"/>
      <c r="F165" s="40"/>
      <c r="G165" s="40"/>
      <c r="H165" s="40"/>
      <c r="I165" s="40"/>
      <c r="J165" s="30" t="n">
        <f aca="false">SUM(B165:I165)</f>
        <v>0</v>
      </c>
    </row>
    <row r="166" s="19" customFormat="true" ht="12.75" hidden="false" customHeight="false" outlineLevel="0" collapsed="false">
      <c r="A166" s="63"/>
      <c r="B166" s="40"/>
      <c r="C166" s="40"/>
      <c r="D166" s="40"/>
      <c r="E166" s="40"/>
      <c r="F166" s="40"/>
      <c r="G166" s="40"/>
      <c r="H166" s="40"/>
      <c r="I166" s="40"/>
      <c r="J166" s="30" t="n">
        <f aca="false">SUM(B166:I166)</f>
        <v>0</v>
      </c>
    </row>
    <row r="167" s="19" customFormat="true" ht="12.75" hidden="false" customHeight="false" outlineLevel="0" collapsed="false">
      <c r="A167" s="63"/>
      <c r="B167" s="40"/>
      <c r="C167" s="40"/>
      <c r="D167" s="40"/>
      <c r="E167" s="40"/>
      <c r="F167" s="40"/>
      <c r="G167" s="40"/>
      <c r="H167" s="40"/>
      <c r="I167" s="40"/>
      <c r="J167" s="30" t="n">
        <f aca="false">SUM(B167:I167)</f>
        <v>0</v>
      </c>
    </row>
    <row r="168" s="19" customFormat="true" ht="12.75" hidden="false" customHeight="false" outlineLevel="0" collapsed="false">
      <c r="A168" s="63"/>
      <c r="B168" s="40"/>
      <c r="C168" s="40"/>
      <c r="D168" s="40"/>
      <c r="E168" s="40"/>
      <c r="F168" s="40"/>
      <c r="G168" s="40"/>
      <c r="H168" s="40"/>
      <c r="I168" s="40"/>
      <c r="J168" s="30" t="n">
        <f aca="false">SUM(B168:I168)</f>
        <v>0</v>
      </c>
    </row>
    <row r="169" s="19" customFormat="true" ht="12.75" hidden="false" customHeight="false" outlineLevel="0" collapsed="false">
      <c r="A169" s="63"/>
      <c r="B169" s="40"/>
      <c r="C169" s="40"/>
      <c r="D169" s="40"/>
      <c r="E169" s="40"/>
      <c r="F169" s="40"/>
      <c r="G169" s="40"/>
      <c r="H169" s="40"/>
      <c r="I169" s="40"/>
      <c r="J169" s="30" t="n">
        <f aca="false">SUM(B169:I169)</f>
        <v>0</v>
      </c>
    </row>
    <row r="170" s="19" customFormat="true" ht="12.75" hidden="false" customHeight="false" outlineLevel="0" collapsed="false">
      <c r="A170" s="63"/>
      <c r="B170" s="40"/>
      <c r="C170" s="40"/>
      <c r="D170" s="40"/>
      <c r="E170" s="40"/>
      <c r="F170" s="40"/>
      <c r="G170" s="40"/>
      <c r="H170" s="40"/>
      <c r="I170" s="40"/>
      <c r="J170" s="30" t="n">
        <f aca="false">SUM(B170:I170)</f>
        <v>0</v>
      </c>
    </row>
    <row r="171" s="19" customFormat="true" ht="12.75" hidden="false" customHeight="false" outlineLevel="0" collapsed="false">
      <c r="A171" s="63"/>
      <c r="B171" s="40"/>
      <c r="C171" s="40"/>
      <c r="D171" s="40"/>
      <c r="E171" s="40"/>
      <c r="F171" s="40"/>
      <c r="G171" s="40"/>
      <c r="H171" s="40"/>
      <c r="I171" s="40"/>
      <c r="J171" s="30" t="n">
        <f aca="false">SUM(B171:I171)</f>
        <v>0</v>
      </c>
    </row>
    <row r="172" s="19" customFormat="true" ht="12.75" hidden="false" customHeight="false" outlineLevel="0" collapsed="false">
      <c r="A172" s="63"/>
      <c r="B172" s="40"/>
      <c r="C172" s="40"/>
      <c r="D172" s="40"/>
      <c r="E172" s="40"/>
      <c r="F172" s="40"/>
      <c r="G172" s="40"/>
      <c r="H172" s="40"/>
      <c r="I172" s="40"/>
      <c r="J172" s="30" t="n">
        <f aca="false">SUM(B172:I172)</f>
        <v>0</v>
      </c>
    </row>
    <row r="173" s="19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30" t="n">
        <f aca="false">SUM(B173:I173)</f>
        <v>0</v>
      </c>
    </row>
    <row r="174" s="19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30" t="n">
        <f aca="false">SUM(B174:I174)</f>
        <v>0</v>
      </c>
    </row>
    <row r="175" s="19" customFormat="tru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30" t="n">
        <f aca="false">SUM(B175:I175)</f>
        <v>0</v>
      </c>
    </row>
    <row r="176" customFormat="false" ht="54.75" hidden="false" customHeight="true" outlineLevel="0" collapsed="false">
      <c r="A176" s="59" t="s">
        <v>67</v>
      </c>
      <c r="B176" s="43"/>
      <c r="C176" s="43"/>
      <c r="D176" s="43"/>
      <c r="E176" s="43"/>
      <c r="F176" s="43"/>
      <c r="G176" s="43"/>
      <c r="H176" s="43"/>
      <c r="I176" s="43"/>
      <c r="J176" s="30" t="n">
        <f aca="false">SUM(B176:I176)</f>
        <v>0</v>
      </c>
    </row>
    <row r="177" customFormat="false" ht="12.75" hidden="false" customHeight="false" outlineLevel="0" collapsed="false">
      <c r="A177" s="64"/>
      <c r="B177" s="43"/>
      <c r="C177" s="43"/>
      <c r="D177" s="43"/>
      <c r="E177" s="43"/>
      <c r="F177" s="43"/>
      <c r="G177" s="43"/>
      <c r="H177" s="43"/>
      <c r="I177" s="43"/>
      <c r="J177" s="30" t="n">
        <f aca="false">SUM(B177:I177)</f>
        <v>0</v>
      </c>
    </row>
    <row r="178" customFormat="false" ht="12.75" hidden="false" customHeight="false" outlineLevel="0" collapsed="false">
      <c r="A178" s="64"/>
      <c r="B178" s="43"/>
      <c r="C178" s="43"/>
      <c r="D178" s="43"/>
      <c r="E178" s="43"/>
      <c r="F178" s="43"/>
      <c r="G178" s="43"/>
      <c r="H178" s="43"/>
      <c r="I178" s="43"/>
      <c r="J178" s="30" t="n">
        <f aca="false">SUM(B178:I178)</f>
        <v>0</v>
      </c>
    </row>
    <row r="179" customFormat="false" ht="12.75" hidden="false" customHeight="false" outlineLevel="0" collapsed="false">
      <c r="A179" s="64"/>
      <c r="B179" s="43"/>
      <c r="C179" s="43"/>
      <c r="D179" s="43"/>
      <c r="E179" s="43"/>
      <c r="F179" s="43"/>
      <c r="G179" s="43"/>
      <c r="H179" s="43"/>
      <c r="I179" s="43"/>
      <c r="J179" s="30" t="n">
        <f aca="false">SUM(B179:I179)</f>
        <v>0</v>
      </c>
    </row>
    <row r="180" customFormat="false" ht="12.75" hidden="false" customHeight="false" outlineLevel="0" collapsed="false">
      <c r="A180" s="64"/>
      <c r="B180" s="43"/>
      <c r="C180" s="43"/>
      <c r="D180" s="43"/>
      <c r="E180" s="43"/>
      <c r="F180" s="43"/>
      <c r="G180" s="43"/>
      <c r="H180" s="43"/>
      <c r="I180" s="43"/>
      <c r="J180" s="30" t="n">
        <f aca="false">SUM(B180:I180)</f>
        <v>0</v>
      </c>
    </row>
    <row r="181" customFormat="false" ht="12.75" hidden="false" customHeight="false" outlineLevel="0" collapsed="false">
      <c r="A181" s="64"/>
      <c r="B181" s="43"/>
      <c r="C181" s="43"/>
      <c r="D181" s="43"/>
      <c r="E181" s="43"/>
      <c r="F181" s="43"/>
      <c r="G181" s="43"/>
      <c r="H181" s="43"/>
      <c r="I181" s="43"/>
      <c r="J181" s="30" t="n">
        <f aca="false">SUM(B181:I181)</f>
        <v>0</v>
      </c>
    </row>
    <row r="182" customFormat="false" ht="12.75" hidden="false" customHeight="false" outlineLevel="0" collapsed="false">
      <c r="A182" s="64"/>
      <c r="B182" s="43"/>
      <c r="C182" s="43"/>
      <c r="D182" s="43"/>
      <c r="E182" s="43"/>
      <c r="F182" s="43"/>
      <c r="G182" s="43"/>
      <c r="H182" s="43"/>
      <c r="I182" s="43"/>
      <c r="J182" s="30" t="n">
        <f aca="false">SUM(B182:I182)</f>
        <v>0</v>
      </c>
    </row>
    <row r="183" customFormat="false" ht="12.75" hidden="false" customHeight="false" outlineLevel="0" collapsed="false">
      <c r="A183" s="64"/>
      <c r="B183" s="43"/>
      <c r="C183" s="43"/>
      <c r="D183" s="43"/>
      <c r="E183" s="43"/>
      <c r="F183" s="43"/>
      <c r="G183" s="43"/>
      <c r="H183" s="43"/>
      <c r="I183" s="43"/>
      <c r="J183" s="30" t="n">
        <f aca="false">SUM(B183:I183)</f>
        <v>0</v>
      </c>
    </row>
    <row r="184" customFormat="false" ht="12.75" hidden="false" customHeight="false" outlineLevel="0" collapsed="false">
      <c r="A184" s="64"/>
      <c r="B184" s="43"/>
      <c r="C184" s="43"/>
      <c r="D184" s="43"/>
      <c r="E184" s="43"/>
      <c r="F184" s="43"/>
      <c r="G184" s="43"/>
      <c r="H184" s="43"/>
      <c r="I184" s="43"/>
      <c r="J184" s="30" t="n">
        <f aca="false">SUM(B184:I184)</f>
        <v>0</v>
      </c>
    </row>
    <row r="185" customFormat="false" ht="12.75" hidden="false" customHeight="false" outlineLevel="0" collapsed="false">
      <c r="A185" s="64"/>
      <c r="B185" s="43"/>
      <c r="C185" s="43"/>
      <c r="D185" s="43"/>
      <c r="E185" s="43"/>
      <c r="F185" s="43"/>
      <c r="G185" s="43"/>
      <c r="H185" s="43"/>
      <c r="I185" s="43"/>
      <c r="J185" s="30" t="n">
        <f aca="false">SUM(B185:I185)</f>
        <v>0</v>
      </c>
    </row>
    <row r="186" customFormat="false" ht="12.75" hidden="false" customHeight="false" outlineLevel="0" collapsed="false">
      <c r="A186" s="64"/>
      <c r="B186" s="43"/>
      <c r="C186" s="43"/>
      <c r="D186" s="43"/>
      <c r="E186" s="43"/>
      <c r="F186" s="43"/>
      <c r="G186" s="43"/>
      <c r="H186" s="43"/>
      <c r="I186" s="43"/>
      <c r="J186" s="30" t="n">
        <f aca="false">SUM(B186:I186)</f>
        <v>0</v>
      </c>
    </row>
    <row r="187" customFormat="false" ht="12.75" hidden="false" customHeight="false" outlineLevel="0" collapsed="false">
      <c r="A187" s="64"/>
      <c r="B187" s="43"/>
      <c r="C187" s="43"/>
      <c r="D187" s="43"/>
      <c r="E187" s="43"/>
      <c r="F187" s="43"/>
      <c r="G187" s="43"/>
      <c r="H187" s="43"/>
      <c r="I187" s="43"/>
      <c r="J187" s="30" t="n">
        <f aca="false">SUM(B187:I187)</f>
        <v>0</v>
      </c>
    </row>
    <row r="188" customFormat="false" ht="63.75" hidden="false" customHeight="true" outlineLevel="0" collapsed="false">
      <c r="A188" s="59" t="s">
        <v>68</v>
      </c>
      <c r="B188" s="43"/>
      <c r="C188" s="43"/>
      <c r="D188" s="43"/>
      <c r="E188" s="43"/>
      <c r="F188" s="43"/>
      <c r="G188" s="43"/>
      <c r="H188" s="43"/>
      <c r="I188" s="43"/>
      <c r="J188" s="30" t="n">
        <f aca="false">SUM(B188:I188)</f>
        <v>0</v>
      </c>
    </row>
    <row r="189" customFormat="false" ht="12.75" hidden="false" customHeight="true" outlineLevel="0" collapsed="false">
      <c r="A189" s="64"/>
      <c r="B189" s="43"/>
      <c r="C189" s="43"/>
      <c r="D189" s="43"/>
      <c r="E189" s="43"/>
      <c r="F189" s="43"/>
      <c r="G189" s="43"/>
      <c r="H189" s="43"/>
      <c r="I189" s="43"/>
      <c r="J189" s="30" t="n">
        <f aca="false">SUM(B189:I189)</f>
        <v>0</v>
      </c>
    </row>
    <row r="190" customFormat="false" ht="12.75" hidden="false" customHeight="true" outlineLevel="0" collapsed="false">
      <c r="A190" s="64"/>
      <c r="B190" s="43"/>
      <c r="C190" s="43"/>
      <c r="D190" s="43"/>
      <c r="E190" s="43"/>
      <c r="F190" s="43"/>
      <c r="G190" s="43"/>
      <c r="H190" s="43"/>
      <c r="I190" s="43"/>
      <c r="J190" s="30" t="n">
        <f aca="false">SUM(B190:I190)</f>
        <v>0</v>
      </c>
    </row>
    <row r="191" customFormat="false" ht="12.75" hidden="false" customHeight="true" outlineLevel="0" collapsed="false">
      <c r="A191" s="64"/>
      <c r="B191" s="43"/>
      <c r="C191" s="43"/>
      <c r="D191" s="43"/>
      <c r="E191" s="43"/>
      <c r="F191" s="43"/>
      <c r="G191" s="43"/>
      <c r="H191" s="43"/>
      <c r="I191" s="43"/>
      <c r="J191" s="30" t="n">
        <f aca="false">SUM(B191:I191)</f>
        <v>0</v>
      </c>
    </row>
    <row r="192" customFormat="false" ht="12.75" hidden="false" customHeight="false" outlineLevel="0" collapsed="false">
      <c r="A192" s="64"/>
      <c r="B192" s="43"/>
      <c r="C192" s="43"/>
      <c r="D192" s="43"/>
      <c r="E192" s="43"/>
      <c r="F192" s="43"/>
      <c r="G192" s="43"/>
      <c r="H192" s="43"/>
      <c r="I192" s="43"/>
      <c r="J192" s="30" t="n">
        <f aca="false">SUM(B192:I192)</f>
        <v>0</v>
      </c>
    </row>
    <row r="193" customFormat="false" ht="12.75" hidden="false" customHeight="false" outlineLevel="0" collapsed="false">
      <c r="A193" s="64"/>
      <c r="B193" s="43"/>
      <c r="C193" s="43"/>
      <c r="D193" s="43"/>
      <c r="E193" s="43"/>
      <c r="F193" s="43"/>
      <c r="G193" s="43"/>
      <c r="H193" s="43"/>
      <c r="I193" s="43"/>
      <c r="J193" s="30" t="n">
        <f aca="false">SUM(B193:I193)</f>
        <v>0</v>
      </c>
    </row>
    <row r="194" customFormat="false" ht="12.75" hidden="false" customHeight="false" outlineLevel="0" collapsed="false">
      <c r="A194" s="64"/>
      <c r="B194" s="43"/>
      <c r="C194" s="43"/>
      <c r="D194" s="43"/>
      <c r="E194" s="43"/>
      <c r="F194" s="43"/>
      <c r="G194" s="43"/>
      <c r="H194" s="43"/>
      <c r="I194" s="43"/>
      <c r="J194" s="30" t="n">
        <f aca="false">SUM(B194:I194)</f>
        <v>0</v>
      </c>
    </row>
    <row r="195" customFormat="false" ht="12.75" hidden="false" customHeight="false" outlineLevel="0" collapsed="false">
      <c r="A195" s="64"/>
      <c r="B195" s="43"/>
      <c r="C195" s="43"/>
      <c r="D195" s="43"/>
      <c r="E195" s="43"/>
      <c r="F195" s="43"/>
      <c r="G195" s="43"/>
      <c r="H195" s="43"/>
      <c r="I195" s="43"/>
      <c r="J195" s="30" t="n">
        <f aca="false">SUM(B195:I195)</f>
        <v>0</v>
      </c>
    </row>
    <row r="196" customFormat="false" ht="12.75" hidden="false" customHeight="false" outlineLevel="0" collapsed="false">
      <c r="A196" s="64"/>
      <c r="B196" s="43"/>
      <c r="C196" s="43"/>
      <c r="D196" s="43"/>
      <c r="E196" s="43"/>
      <c r="F196" s="43"/>
      <c r="G196" s="43"/>
      <c r="H196" s="43"/>
      <c r="I196" s="43"/>
      <c r="J196" s="30" t="n">
        <f aca="false">SUM(B196:I196)</f>
        <v>0</v>
      </c>
    </row>
    <row r="197" customFormat="false" ht="12.75" hidden="false" customHeight="false" outlineLevel="0" collapsed="false">
      <c r="A197" s="64"/>
      <c r="B197" s="43"/>
      <c r="C197" s="43"/>
      <c r="D197" s="43"/>
      <c r="E197" s="43"/>
      <c r="F197" s="43"/>
      <c r="G197" s="43"/>
      <c r="H197" s="43"/>
      <c r="I197" s="43"/>
      <c r="J197" s="30" t="n">
        <f aca="false">SUM(B197:I197)</f>
        <v>0</v>
      </c>
    </row>
    <row r="198" customFormat="false" ht="12.75" hidden="false" customHeight="false" outlineLevel="0" collapsed="false">
      <c r="A198" s="64"/>
      <c r="B198" s="43"/>
      <c r="C198" s="43"/>
      <c r="D198" s="43"/>
      <c r="E198" s="43"/>
      <c r="F198" s="43"/>
      <c r="G198" s="43"/>
      <c r="H198" s="43"/>
      <c r="I198" s="43"/>
      <c r="J198" s="30" t="n">
        <f aca="false">SUM(B198:I198)</f>
        <v>0</v>
      </c>
    </row>
    <row r="199" customFormat="false" ht="12.75" hidden="false" customHeight="false" outlineLevel="0" collapsed="false">
      <c r="A199" s="64"/>
      <c r="B199" s="43"/>
      <c r="C199" s="43"/>
      <c r="D199" s="43"/>
      <c r="E199" s="43"/>
      <c r="F199" s="43"/>
      <c r="G199" s="43"/>
      <c r="H199" s="43"/>
      <c r="I199" s="43"/>
      <c r="J199" s="30" t="n">
        <f aca="false">SUM(B199:I199)</f>
        <v>0</v>
      </c>
    </row>
    <row r="200" customFormat="false" ht="37.5" hidden="false" customHeight="true" outlineLevel="0" collapsed="false">
      <c r="A200" s="59" t="s">
        <v>203</v>
      </c>
      <c r="B200" s="43"/>
      <c r="C200" s="43"/>
      <c r="D200" s="43"/>
      <c r="E200" s="43"/>
      <c r="F200" s="43"/>
      <c r="G200" s="43"/>
      <c r="H200" s="43"/>
      <c r="I200" s="43"/>
      <c r="J200" s="30" t="n">
        <f aca="false">SUM(B200:I200)</f>
        <v>0</v>
      </c>
    </row>
    <row r="201" customFormat="false" ht="12.75" hidden="false" customHeight="true" outlineLevel="0" collapsed="false">
      <c r="A201" s="64"/>
      <c r="B201" s="43"/>
      <c r="C201" s="43"/>
      <c r="D201" s="43"/>
      <c r="E201" s="43"/>
      <c r="F201" s="43"/>
      <c r="G201" s="43"/>
      <c r="H201" s="43"/>
      <c r="I201" s="43"/>
      <c r="J201" s="30" t="n">
        <f aca="false">SUM(B201:I201)</f>
        <v>0</v>
      </c>
    </row>
    <row r="202" customFormat="false" ht="12.75" hidden="false" customHeight="true" outlineLevel="0" collapsed="false">
      <c r="A202" s="64"/>
      <c r="B202" s="43"/>
      <c r="C202" s="43"/>
      <c r="D202" s="43"/>
      <c r="E202" s="43"/>
      <c r="F202" s="43"/>
      <c r="G202" s="43"/>
      <c r="H202" s="43"/>
      <c r="I202" s="43"/>
      <c r="J202" s="30" t="n">
        <f aca="false">SUM(B202:I202)</f>
        <v>0</v>
      </c>
    </row>
    <row r="203" customFormat="false" ht="12.75" hidden="false" customHeight="true" outlineLevel="0" collapsed="false">
      <c r="A203" s="64"/>
      <c r="B203" s="43"/>
      <c r="C203" s="43"/>
      <c r="D203" s="43"/>
      <c r="E203" s="43"/>
      <c r="F203" s="43"/>
      <c r="G203" s="43"/>
      <c r="H203" s="43"/>
      <c r="I203" s="43"/>
      <c r="J203" s="30" t="n">
        <f aca="false">SUM(B203:I203)</f>
        <v>0</v>
      </c>
    </row>
    <row r="204" customFormat="false" ht="12.75" hidden="false" customHeight="true" outlineLevel="0" collapsed="false">
      <c r="A204" s="64"/>
      <c r="B204" s="43"/>
      <c r="C204" s="43"/>
      <c r="D204" s="43"/>
      <c r="E204" s="43"/>
      <c r="F204" s="43"/>
      <c r="G204" s="43"/>
      <c r="H204" s="43"/>
      <c r="I204" s="43"/>
      <c r="J204" s="30" t="n">
        <f aca="false">SUM(B204:I204)</f>
        <v>0</v>
      </c>
    </row>
    <row r="205" customFormat="false" ht="12.75" hidden="false" customHeight="true" outlineLevel="0" collapsed="false">
      <c r="A205" s="64"/>
      <c r="B205" s="43"/>
      <c r="C205" s="43"/>
      <c r="D205" s="43"/>
      <c r="E205" s="43"/>
      <c r="F205" s="43"/>
      <c r="G205" s="43"/>
      <c r="H205" s="43"/>
      <c r="I205" s="43"/>
      <c r="J205" s="30" t="n">
        <f aca="false">SUM(B205:I205)</f>
        <v>0</v>
      </c>
    </row>
    <row r="206" customFormat="false" ht="12.75" hidden="false" customHeight="true" outlineLevel="0" collapsed="false">
      <c r="A206" s="64"/>
      <c r="B206" s="43"/>
      <c r="C206" s="43"/>
      <c r="D206" s="43"/>
      <c r="E206" s="43"/>
      <c r="F206" s="43"/>
      <c r="G206" s="43"/>
      <c r="H206" s="43"/>
      <c r="I206" s="43"/>
      <c r="J206" s="30" t="n">
        <f aca="false">SUM(B206:I206)</f>
        <v>0</v>
      </c>
    </row>
    <row r="207" customFormat="false" ht="12.75" hidden="false" customHeight="true" outlineLevel="0" collapsed="false">
      <c r="A207" s="64"/>
      <c r="B207" s="43"/>
      <c r="C207" s="43"/>
      <c r="D207" s="43"/>
      <c r="E207" s="43"/>
      <c r="F207" s="43"/>
      <c r="G207" s="43"/>
      <c r="H207" s="43"/>
      <c r="I207" s="43"/>
      <c r="J207" s="30" t="n">
        <f aca="false">SUM(B207:I207)</f>
        <v>0</v>
      </c>
    </row>
    <row r="208" customFormat="false" ht="12.75" hidden="false" customHeight="true" outlineLevel="0" collapsed="false">
      <c r="A208" s="64"/>
      <c r="B208" s="43"/>
      <c r="C208" s="43"/>
      <c r="D208" s="43"/>
      <c r="E208" s="43"/>
      <c r="F208" s="43"/>
      <c r="G208" s="43"/>
      <c r="H208" s="43"/>
      <c r="I208" s="43"/>
      <c r="J208" s="30" t="n">
        <f aca="false">SUM(B208:I208)</f>
        <v>0</v>
      </c>
    </row>
    <row r="209" customFormat="false" ht="12.75" hidden="false" customHeight="false" outlineLevel="0" collapsed="false">
      <c r="A209" s="64"/>
      <c r="B209" s="43"/>
      <c r="C209" s="43"/>
      <c r="D209" s="43"/>
      <c r="E209" s="43"/>
      <c r="F209" s="43"/>
      <c r="G209" s="43"/>
      <c r="H209" s="43"/>
      <c r="I209" s="43"/>
      <c r="J209" s="30" t="n">
        <f aca="false">SUM(B209:I209)</f>
        <v>0</v>
      </c>
    </row>
    <row r="210" customFormat="false" ht="12.75" hidden="false" customHeight="false" outlineLevel="0" collapsed="false">
      <c r="A210" s="64"/>
      <c r="B210" s="43"/>
      <c r="C210" s="43"/>
      <c r="D210" s="43"/>
      <c r="E210" s="43"/>
      <c r="F210" s="43"/>
      <c r="G210" s="43"/>
      <c r="H210" s="43"/>
      <c r="I210" s="43"/>
      <c r="J210" s="30" t="n">
        <f aca="false">SUM(B210:I210)</f>
        <v>0</v>
      </c>
    </row>
    <row r="211" customFormat="false" ht="12.75" hidden="false" customHeight="false" outlineLevel="0" collapsed="false">
      <c r="A211" s="64"/>
      <c r="B211" s="43"/>
      <c r="C211" s="43"/>
      <c r="D211" s="43"/>
      <c r="E211" s="43"/>
      <c r="F211" s="43"/>
      <c r="G211" s="43"/>
      <c r="H211" s="43"/>
      <c r="I211" s="43"/>
      <c r="J211" s="30" t="n">
        <f aca="false">SUM(B211:I211)</f>
        <v>0</v>
      </c>
    </row>
    <row r="212" customFormat="false" ht="25.5" hidden="false" customHeight="false" outlineLevel="0" collapsed="false">
      <c r="A212" s="59" t="s">
        <v>70</v>
      </c>
      <c r="B212" s="43"/>
      <c r="C212" s="43"/>
      <c r="D212" s="43"/>
      <c r="E212" s="43"/>
      <c r="F212" s="43"/>
      <c r="G212" s="43"/>
      <c r="H212" s="43"/>
      <c r="I212" s="43"/>
      <c r="J212" s="30" t="n">
        <f aca="false">SUM(B212:I212)</f>
        <v>0</v>
      </c>
    </row>
    <row r="213" customFormat="false" ht="12.75" hidden="false" customHeight="false" outlineLevel="0" collapsed="false">
      <c r="A213" s="64"/>
      <c r="B213" s="43"/>
      <c r="C213" s="43"/>
      <c r="D213" s="43"/>
      <c r="E213" s="43"/>
      <c r="F213" s="43"/>
      <c r="G213" s="43"/>
      <c r="H213" s="43"/>
      <c r="I213" s="43"/>
      <c r="J213" s="30" t="n">
        <f aca="false">SUM(B213:I213)</f>
        <v>0</v>
      </c>
    </row>
    <row r="214" customFormat="false" ht="12.75" hidden="false" customHeight="false" outlineLevel="0" collapsed="false">
      <c r="A214" s="64"/>
      <c r="B214" s="43"/>
      <c r="C214" s="43"/>
      <c r="D214" s="43"/>
      <c r="E214" s="43"/>
      <c r="F214" s="43"/>
      <c r="G214" s="43"/>
      <c r="H214" s="43"/>
      <c r="I214" s="43"/>
      <c r="J214" s="30" t="n">
        <f aca="false">SUM(B214:I214)</f>
        <v>0</v>
      </c>
    </row>
    <row r="215" customFormat="false" ht="12.75" hidden="false" customHeight="false" outlineLevel="0" collapsed="false">
      <c r="A215" s="64"/>
      <c r="B215" s="43"/>
      <c r="C215" s="43"/>
      <c r="D215" s="43"/>
      <c r="E215" s="43"/>
      <c r="F215" s="43"/>
      <c r="G215" s="43"/>
      <c r="H215" s="43"/>
      <c r="I215" s="43"/>
      <c r="J215" s="30" t="n">
        <f aca="false">SUM(B215:I215)</f>
        <v>0</v>
      </c>
    </row>
    <row r="216" customFormat="false" ht="12.75" hidden="false" customHeight="false" outlineLevel="0" collapsed="false">
      <c r="A216" s="64"/>
      <c r="B216" s="43"/>
      <c r="C216" s="43"/>
      <c r="D216" s="43"/>
      <c r="E216" s="43"/>
      <c r="F216" s="43"/>
      <c r="G216" s="43"/>
      <c r="H216" s="43"/>
      <c r="I216" s="43"/>
      <c r="J216" s="30" t="n">
        <f aca="false">SUM(B216:I216)</f>
        <v>0</v>
      </c>
    </row>
    <row r="217" customFormat="false" ht="12.75" hidden="false" customHeight="false" outlineLevel="0" collapsed="false">
      <c r="A217" s="64"/>
      <c r="B217" s="43"/>
      <c r="C217" s="43"/>
      <c r="D217" s="43"/>
      <c r="E217" s="43"/>
      <c r="F217" s="43"/>
      <c r="G217" s="43"/>
      <c r="H217" s="43"/>
      <c r="I217" s="43"/>
      <c r="J217" s="30" t="n">
        <f aca="false">SUM(B217:I217)</f>
        <v>0</v>
      </c>
    </row>
    <row r="218" customFormat="false" ht="12.75" hidden="false" customHeight="false" outlineLevel="0" collapsed="false">
      <c r="A218" s="64"/>
      <c r="B218" s="43"/>
      <c r="C218" s="43"/>
      <c r="D218" s="43"/>
      <c r="E218" s="43"/>
      <c r="F218" s="43"/>
      <c r="G218" s="43"/>
      <c r="H218" s="43"/>
      <c r="I218" s="43"/>
      <c r="J218" s="30" t="n">
        <f aca="false">SUM(B218:I218)</f>
        <v>0</v>
      </c>
    </row>
    <row r="219" customFormat="false" ht="12.75" hidden="false" customHeight="false" outlineLevel="0" collapsed="false">
      <c r="A219" s="64"/>
      <c r="B219" s="43"/>
      <c r="C219" s="43"/>
      <c r="D219" s="43"/>
      <c r="E219" s="43"/>
      <c r="F219" s="43"/>
      <c r="G219" s="43"/>
      <c r="H219" s="43"/>
      <c r="I219" s="43"/>
      <c r="J219" s="30" t="n">
        <f aca="false">SUM(B219:I219)</f>
        <v>0</v>
      </c>
    </row>
    <row r="220" customFormat="false" ht="12.75" hidden="false" customHeight="false" outlineLevel="0" collapsed="false">
      <c r="A220" s="64"/>
      <c r="B220" s="43"/>
      <c r="C220" s="43"/>
      <c r="D220" s="43"/>
      <c r="E220" s="43"/>
      <c r="F220" s="43"/>
      <c r="G220" s="43"/>
      <c r="H220" s="43"/>
      <c r="I220" s="43"/>
      <c r="J220" s="30" t="n">
        <f aca="false">SUM(B220:I220)</f>
        <v>0</v>
      </c>
    </row>
    <row r="221" customFormat="false" ht="12.75" hidden="false" customHeight="false" outlineLevel="0" collapsed="false">
      <c r="A221" s="64"/>
      <c r="B221" s="43"/>
      <c r="C221" s="43"/>
      <c r="D221" s="43"/>
      <c r="E221" s="43"/>
      <c r="F221" s="43"/>
      <c r="G221" s="43"/>
      <c r="H221" s="43"/>
      <c r="I221" s="43"/>
      <c r="J221" s="30" t="n">
        <f aca="false">SUM(B221:I221)</f>
        <v>0</v>
      </c>
    </row>
    <row r="222" customFormat="false" ht="12.75" hidden="false" customHeight="false" outlineLevel="0" collapsed="false">
      <c r="A222" s="64"/>
      <c r="B222" s="43"/>
      <c r="C222" s="43"/>
      <c r="D222" s="43"/>
      <c r="E222" s="43"/>
      <c r="F222" s="43"/>
      <c r="G222" s="43"/>
      <c r="H222" s="43"/>
      <c r="I222" s="43"/>
      <c r="J222" s="30" t="n">
        <f aca="false">SUM(B222:I222)</f>
        <v>0</v>
      </c>
    </row>
    <row r="223" customFormat="false" ht="12.75" hidden="false" customHeight="false" outlineLevel="0" collapsed="false">
      <c r="A223" s="64"/>
      <c r="B223" s="43"/>
      <c r="C223" s="43"/>
      <c r="D223" s="43"/>
      <c r="E223" s="43"/>
      <c r="F223" s="43"/>
      <c r="G223" s="43"/>
      <c r="H223" s="43"/>
      <c r="I223" s="43"/>
      <c r="J223" s="30" t="n">
        <f aca="false">SUM(B223:I223)</f>
        <v>0</v>
      </c>
    </row>
    <row r="224" s="25" customFormat="true" ht="12.75" hidden="false" customHeight="false" outlineLevel="0" collapsed="false">
      <c r="A224" s="38"/>
      <c r="B224" s="60"/>
      <c r="C224" s="60"/>
      <c r="D224" s="60"/>
      <c r="E224" s="60"/>
      <c r="F224" s="60"/>
      <c r="G224" s="60"/>
      <c r="H224" s="60"/>
      <c r="I224" s="60"/>
      <c r="J224" s="61" t="n">
        <f aca="false">SUM(B224:I224)</f>
        <v>0</v>
      </c>
    </row>
    <row r="225" customFormat="false" ht="12.75" hidden="false" customHeight="false" outlineLevel="0" collapsed="false">
      <c r="A225" s="30" t="s">
        <v>42</v>
      </c>
      <c r="B225" s="30" t="n">
        <f aca="false">SUM(B164:B224)</f>
        <v>0</v>
      </c>
      <c r="C225" s="30" t="n">
        <f aca="false">SUM(C164:C224)</f>
        <v>0</v>
      </c>
      <c r="D225" s="30" t="n">
        <f aca="false">SUM(D164:D224)</f>
        <v>0</v>
      </c>
      <c r="E225" s="30" t="n">
        <f aca="false">SUM(E164:E224)</f>
        <v>0</v>
      </c>
      <c r="F225" s="30" t="n">
        <f aca="false">SUM(F164:F224)</f>
        <v>0</v>
      </c>
      <c r="G225" s="30" t="n">
        <f aca="false">SUM(G164:G224)</f>
        <v>0</v>
      </c>
      <c r="H225" s="30" t="n">
        <f aca="false">SUM(H164:H224)</f>
        <v>0</v>
      </c>
      <c r="I225" s="30" t="n">
        <f aca="false">SUM(I164:I224)</f>
        <v>0</v>
      </c>
      <c r="J225" s="30" t="n">
        <f aca="false">SUM(B225:I225)</f>
        <v>0</v>
      </c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</row>
    <row r="227" s="5" customFormat="true" ht="12.75" hidden="false" customHeight="false" outlineLevel="0" collapsed="false">
      <c r="A227" s="28" t="s">
        <v>71</v>
      </c>
      <c r="B227" s="28"/>
    </row>
    <row r="228" customFormat="false" ht="12.75" hidden="false" customHeight="false" outlineLevel="0" collapsed="false">
      <c r="A228" s="30" t="s">
        <v>65</v>
      </c>
      <c r="B228" s="30" t="s">
        <v>15</v>
      </c>
      <c r="C228" s="30" t="s">
        <v>16</v>
      </c>
      <c r="D228" s="30" t="s">
        <v>17</v>
      </c>
      <c r="E228" s="30" t="s">
        <v>18</v>
      </c>
      <c r="F228" s="30" t="s">
        <v>19</v>
      </c>
      <c r="G228" s="30" t="s">
        <v>20</v>
      </c>
      <c r="H228" s="30" t="s">
        <v>21</v>
      </c>
      <c r="I228" s="30" t="s">
        <v>22</v>
      </c>
      <c r="J228" s="30" t="s">
        <v>23</v>
      </c>
    </row>
    <row r="229" customFormat="false" ht="25.5" hidden="false" customHeight="false" outlineLevel="0" collapsed="false">
      <c r="A229" s="59" t="s">
        <v>72</v>
      </c>
      <c r="B229" s="43"/>
      <c r="C229" s="43"/>
      <c r="D229" s="43"/>
      <c r="E229" s="43"/>
      <c r="F229" s="43"/>
      <c r="G229" s="43"/>
      <c r="H229" s="43"/>
      <c r="I229" s="43"/>
      <c r="J229" s="30" t="n">
        <f aca="false">SUM(B229:I229)</f>
        <v>0</v>
      </c>
    </row>
    <row r="230" customFormat="false" ht="12.75" hidden="false" customHeight="false" outlineLevel="0" collapsed="false">
      <c r="A230" s="64"/>
      <c r="B230" s="43"/>
      <c r="C230" s="43"/>
      <c r="D230" s="43"/>
      <c r="E230" s="43"/>
      <c r="F230" s="43"/>
      <c r="G230" s="43"/>
      <c r="H230" s="43"/>
      <c r="I230" s="43"/>
      <c r="J230" s="30" t="n">
        <f aca="false">SUM(B230:I230)</f>
        <v>0</v>
      </c>
    </row>
    <row r="231" customFormat="false" ht="12.75" hidden="false" customHeight="false" outlineLevel="0" collapsed="false">
      <c r="A231" s="64"/>
      <c r="B231" s="43"/>
      <c r="C231" s="43"/>
      <c r="D231" s="43"/>
      <c r="E231" s="43"/>
      <c r="F231" s="43"/>
      <c r="G231" s="43"/>
      <c r="H231" s="43"/>
      <c r="I231" s="43"/>
      <c r="J231" s="30" t="n">
        <f aca="false">SUM(B231:I231)</f>
        <v>0</v>
      </c>
    </row>
    <row r="232" customFormat="false" ht="12.75" hidden="false" customHeight="fals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30" t="n">
        <f aca="false">SUM(B232:I232)</f>
        <v>0</v>
      </c>
    </row>
    <row r="233" customFormat="false" ht="12.75" hidden="false" customHeight="false" outlineLevel="0" collapsed="false">
      <c r="A233" s="64"/>
      <c r="B233" s="43"/>
      <c r="C233" s="43"/>
      <c r="D233" s="43"/>
      <c r="E233" s="43"/>
      <c r="F233" s="43"/>
      <c r="G233" s="43"/>
      <c r="H233" s="43"/>
      <c r="I233" s="43"/>
      <c r="J233" s="30" t="n">
        <f aca="false">SUM(B233:I233)</f>
        <v>0</v>
      </c>
    </row>
    <row r="234" customFormat="false" ht="12.75" hidden="false" customHeight="fals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30" t="n">
        <f aca="false">SUM(B234:I234)</f>
        <v>0</v>
      </c>
    </row>
    <row r="235" customFormat="false" ht="12.75" hidden="false" customHeight="false" outlineLevel="0" collapsed="false">
      <c r="A235" s="64"/>
      <c r="B235" s="43"/>
      <c r="C235" s="43"/>
      <c r="D235" s="43"/>
      <c r="E235" s="43"/>
      <c r="F235" s="43"/>
      <c r="G235" s="43"/>
      <c r="H235" s="43"/>
      <c r="I235" s="43"/>
      <c r="J235" s="30" t="n">
        <f aca="false">SUM(B235:I235)</f>
        <v>0</v>
      </c>
    </row>
    <row r="236" customFormat="false" ht="12.75" hidden="false" customHeight="fals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30" t="n">
        <f aca="false">SUM(B236:I236)</f>
        <v>0</v>
      </c>
    </row>
    <row r="237" customFormat="false" ht="12.75" hidden="false" customHeight="false" outlineLevel="0" collapsed="false">
      <c r="A237" s="64"/>
      <c r="B237" s="43"/>
      <c r="C237" s="43"/>
      <c r="D237" s="43"/>
      <c r="E237" s="43"/>
      <c r="F237" s="43"/>
      <c r="G237" s="43"/>
      <c r="H237" s="43"/>
      <c r="I237" s="43"/>
      <c r="J237" s="30" t="n">
        <f aca="false">SUM(B237:I237)</f>
        <v>0</v>
      </c>
    </row>
    <row r="238" customFormat="false" ht="12.75" hidden="false" customHeight="false" outlineLevel="0" collapsed="false">
      <c r="A238" s="64"/>
      <c r="B238" s="43"/>
      <c r="C238" s="43"/>
      <c r="D238" s="43"/>
      <c r="E238" s="43"/>
      <c r="F238" s="43"/>
      <c r="G238" s="43"/>
      <c r="H238" s="43"/>
      <c r="I238" s="43"/>
      <c r="J238" s="30" t="n">
        <f aca="false">SUM(B238:I238)</f>
        <v>0</v>
      </c>
    </row>
    <row r="239" customFormat="false" ht="12.75" hidden="false" customHeight="false" outlineLevel="0" collapsed="false">
      <c r="A239" s="64"/>
      <c r="B239" s="43"/>
      <c r="C239" s="43"/>
      <c r="D239" s="43"/>
      <c r="E239" s="43"/>
      <c r="F239" s="43"/>
      <c r="G239" s="43"/>
      <c r="H239" s="43"/>
      <c r="I239" s="43"/>
      <c r="J239" s="30" t="n">
        <f aca="false">SUM(B239:I239)</f>
        <v>0</v>
      </c>
    </row>
    <row r="240" customFormat="false" ht="29.25" hidden="false" customHeight="true" outlineLevel="0" collapsed="false">
      <c r="A240" s="59" t="s">
        <v>73</v>
      </c>
      <c r="B240" s="43"/>
      <c r="C240" s="43"/>
      <c r="D240" s="43"/>
      <c r="E240" s="43"/>
      <c r="F240" s="43"/>
      <c r="G240" s="43"/>
      <c r="H240" s="43"/>
      <c r="I240" s="43"/>
      <c r="J240" s="30" t="n">
        <f aca="false">SUM(B240:I240)</f>
        <v>0</v>
      </c>
    </row>
    <row r="241" customFormat="false" ht="13.5" hidden="false" customHeight="true" outlineLevel="0" collapsed="false">
      <c r="A241" s="64"/>
      <c r="B241" s="43"/>
      <c r="C241" s="43"/>
      <c r="D241" s="43"/>
      <c r="E241" s="43"/>
      <c r="F241" s="43"/>
      <c r="G241" s="43"/>
      <c r="H241" s="43"/>
      <c r="I241" s="43"/>
      <c r="J241" s="30" t="n">
        <f aca="false">SUM(B241:I241)</f>
        <v>0</v>
      </c>
    </row>
    <row r="242" customFormat="false" ht="13.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30" t="n">
        <f aca="false">SUM(B242:I242)</f>
        <v>0</v>
      </c>
    </row>
    <row r="243" customFormat="false" ht="13.5" hidden="false" customHeight="true" outlineLevel="0" collapsed="false">
      <c r="A243" s="64"/>
      <c r="B243" s="43"/>
      <c r="C243" s="43"/>
      <c r="D243" s="43"/>
      <c r="E243" s="43"/>
      <c r="F243" s="43"/>
      <c r="G243" s="43"/>
      <c r="H243" s="43"/>
      <c r="I243" s="43"/>
      <c r="J243" s="30" t="n">
        <f aca="false">SUM(B243:I243)</f>
        <v>0</v>
      </c>
    </row>
    <row r="244" customFormat="false" ht="13.5" hidden="false" customHeight="true" outlineLevel="0" collapsed="false">
      <c r="A244" s="64"/>
      <c r="B244" s="43"/>
      <c r="C244" s="43"/>
      <c r="D244" s="43"/>
      <c r="E244" s="43"/>
      <c r="F244" s="43"/>
      <c r="G244" s="43"/>
      <c r="H244" s="43"/>
      <c r="I244" s="43"/>
      <c r="J244" s="30" t="n">
        <f aca="false">SUM(B244:I244)</f>
        <v>0</v>
      </c>
    </row>
    <row r="245" customFormat="false" ht="13.5" hidden="false" customHeight="true" outlineLevel="0" collapsed="false">
      <c r="A245" s="64"/>
      <c r="B245" s="43"/>
      <c r="C245" s="43"/>
      <c r="D245" s="43"/>
      <c r="E245" s="43"/>
      <c r="F245" s="43"/>
      <c r="G245" s="43"/>
      <c r="H245" s="43"/>
      <c r="I245" s="43"/>
      <c r="J245" s="30" t="n">
        <f aca="false">SUM(B245:I245)</f>
        <v>0</v>
      </c>
    </row>
    <row r="246" customFormat="false" ht="13.5" hidden="false" customHeight="true" outlineLevel="0" collapsed="false">
      <c r="A246" s="64"/>
      <c r="B246" s="43"/>
      <c r="C246" s="43"/>
      <c r="D246" s="43"/>
      <c r="E246" s="43"/>
      <c r="F246" s="43"/>
      <c r="G246" s="43"/>
      <c r="H246" s="43"/>
      <c r="I246" s="43"/>
      <c r="J246" s="30" t="n">
        <f aca="false">SUM(B246:I246)</f>
        <v>0</v>
      </c>
    </row>
    <row r="247" customFormat="false" ht="13.5" hidden="false" customHeight="true" outlineLevel="0" collapsed="false">
      <c r="A247" s="64"/>
      <c r="B247" s="43"/>
      <c r="C247" s="43"/>
      <c r="D247" s="43"/>
      <c r="E247" s="43"/>
      <c r="F247" s="43"/>
      <c r="G247" s="43"/>
      <c r="H247" s="43"/>
      <c r="I247" s="43"/>
      <c r="J247" s="30" t="n">
        <f aca="false">SUM(B247:I247)</f>
        <v>0</v>
      </c>
    </row>
    <row r="248" customFormat="false" ht="13.5" hidden="false" customHeight="true" outlineLevel="0" collapsed="false">
      <c r="A248" s="64"/>
      <c r="B248" s="43"/>
      <c r="C248" s="43"/>
      <c r="D248" s="43"/>
      <c r="E248" s="43"/>
      <c r="F248" s="43"/>
      <c r="G248" s="43"/>
      <c r="H248" s="43"/>
      <c r="I248" s="43"/>
      <c r="J248" s="30" t="n">
        <f aca="false">SUM(B248:I248)</f>
        <v>0</v>
      </c>
    </row>
    <row r="249" customFormat="false" ht="13.5" hidden="false" customHeight="true" outlineLevel="0" collapsed="false">
      <c r="A249" s="64"/>
      <c r="B249" s="43"/>
      <c r="C249" s="43"/>
      <c r="D249" s="43"/>
      <c r="E249" s="43"/>
      <c r="F249" s="43"/>
      <c r="G249" s="43"/>
      <c r="H249" s="43"/>
      <c r="I249" s="43"/>
      <c r="J249" s="30" t="n">
        <f aca="false">SUM(B249:I249)</f>
        <v>0</v>
      </c>
    </row>
    <row r="250" customFormat="false" ht="13.5" hidden="false" customHeight="true" outlineLevel="0" collapsed="false">
      <c r="A250" s="64"/>
      <c r="B250" s="43"/>
      <c r="C250" s="43"/>
      <c r="D250" s="43"/>
      <c r="E250" s="43"/>
      <c r="F250" s="43"/>
      <c r="G250" s="43"/>
      <c r="H250" s="43"/>
      <c r="I250" s="43"/>
      <c r="J250" s="30" t="n">
        <f aca="false">SUM(B250:I250)</f>
        <v>0</v>
      </c>
    </row>
    <row r="251" customFormat="false" ht="27.75" hidden="false" customHeight="true" outlineLevel="0" collapsed="false">
      <c r="A251" s="59" t="s">
        <v>74</v>
      </c>
      <c r="B251" s="43"/>
      <c r="C251" s="43"/>
      <c r="D251" s="43"/>
      <c r="E251" s="43"/>
      <c r="F251" s="43"/>
      <c r="G251" s="43"/>
      <c r="H251" s="43"/>
      <c r="I251" s="43"/>
      <c r="J251" s="30" t="n">
        <f aca="false">SUM(B251:I251)</f>
        <v>0</v>
      </c>
    </row>
    <row r="252" customFormat="false" ht="13.5" hidden="false" customHeight="true" outlineLevel="0" collapsed="false">
      <c r="A252" s="64"/>
      <c r="B252" s="43"/>
      <c r="C252" s="43"/>
      <c r="D252" s="43"/>
      <c r="E252" s="43"/>
      <c r="F252" s="43"/>
      <c r="G252" s="43"/>
      <c r="H252" s="43"/>
      <c r="I252" s="43"/>
      <c r="J252" s="30" t="n">
        <f aca="false">SUM(B252:I252)</f>
        <v>0</v>
      </c>
    </row>
    <row r="253" customFormat="false" ht="13.5" hidden="false" customHeight="true" outlineLevel="0" collapsed="false">
      <c r="A253" s="64"/>
      <c r="B253" s="43"/>
      <c r="C253" s="43"/>
      <c r="D253" s="43"/>
      <c r="E253" s="43"/>
      <c r="F253" s="43"/>
      <c r="G253" s="43"/>
      <c r="H253" s="43"/>
      <c r="I253" s="43"/>
      <c r="J253" s="30" t="n">
        <f aca="false">SUM(B253:I253)</f>
        <v>0</v>
      </c>
    </row>
    <row r="254" customFormat="false" ht="13.5" hidden="false" customHeight="true" outlineLevel="0" collapsed="false">
      <c r="A254" s="64"/>
      <c r="B254" s="43"/>
      <c r="C254" s="43"/>
      <c r="D254" s="43"/>
      <c r="E254" s="43"/>
      <c r="F254" s="43"/>
      <c r="G254" s="43"/>
      <c r="H254" s="43"/>
      <c r="I254" s="43"/>
      <c r="J254" s="30" t="n">
        <f aca="false">SUM(B254:I254)</f>
        <v>0</v>
      </c>
    </row>
    <row r="255" customFormat="false" ht="13.5" hidden="false" customHeight="true" outlineLevel="0" collapsed="false">
      <c r="A255" s="64"/>
      <c r="B255" s="43"/>
      <c r="C255" s="43"/>
      <c r="D255" s="43"/>
      <c r="E255" s="43"/>
      <c r="F255" s="43"/>
      <c r="G255" s="43"/>
      <c r="H255" s="43"/>
      <c r="I255" s="43"/>
      <c r="J255" s="30" t="n">
        <f aca="false">SUM(B255:I255)</f>
        <v>0</v>
      </c>
    </row>
    <row r="256" customFormat="false" ht="13.5" hidden="false" customHeight="true" outlineLevel="0" collapsed="false">
      <c r="A256" s="64"/>
      <c r="B256" s="43"/>
      <c r="C256" s="43"/>
      <c r="D256" s="43"/>
      <c r="E256" s="43"/>
      <c r="F256" s="43"/>
      <c r="G256" s="43"/>
      <c r="H256" s="43"/>
      <c r="I256" s="43"/>
      <c r="J256" s="30" t="n">
        <f aca="false">SUM(B256:I256)</f>
        <v>0</v>
      </c>
    </row>
    <row r="257" customFormat="false" ht="13.5" hidden="false" customHeight="true" outlineLevel="0" collapsed="false">
      <c r="A257" s="64"/>
      <c r="B257" s="43"/>
      <c r="C257" s="43"/>
      <c r="D257" s="43"/>
      <c r="E257" s="43"/>
      <c r="F257" s="43"/>
      <c r="G257" s="43"/>
      <c r="H257" s="43"/>
      <c r="I257" s="43"/>
      <c r="J257" s="30" t="n">
        <f aca="false">SUM(B257:I257)</f>
        <v>0</v>
      </c>
    </row>
    <row r="258" customFormat="false" ht="13.5" hidden="false" customHeight="true" outlineLevel="0" collapsed="false">
      <c r="A258" s="64"/>
      <c r="B258" s="43"/>
      <c r="C258" s="43"/>
      <c r="D258" s="43"/>
      <c r="E258" s="43"/>
      <c r="F258" s="43"/>
      <c r="G258" s="43"/>
      <c r="H258" s="43"/>
      <c r="I258" s="43"/>
      <c r="J258" s="30" t="n">
        <f aca="false">SUM(B258:I258)</f>
        <v>0</v>
      </c>
    </row>
    <row r="259" customFormat="false" ht="13.5" hidden="false" customHeight="true" outlineLevel="0" collapsed="false">
      <c r="A259" s="64"/>
      <c r="B259" s="43"/>
      <c r="C259" s="43"/>
      <c r="D259" s="43"/>
      <c r="E259" s="43"/>
      <c r="F259" s="43"/>
      <c r="G259" s="43"/>
      <c r="H259" s="43"/>
      <c r="I259" s="43"/>
      <c r="J259" s="30" t="n">
        <f aca="false">SUM(B259:I259)</f>
        <v>0</v>
      </c>
    </row>
    <row r="260" customFormat="false" ht="13.5" hidden="false" customHeight="true" outlineLevel="0" collapsed="false">
      <c r="A260" s="64"/>
      <c r="B260" s="43"/>
      <c r="C260" s="43"/>
      <c r="D260" s="43"/>
      <c r="E260" s="43"/>
      <c r="F260" s="43"/>
      <c r="G260" s="43"/>
      <c r="H260" s="43"/>
      <c r="I260" s="43"/>
      <c r="J260" s="30" t="n">
        <f aca="false">SUM(B260:I260)</f>
        <v>0</v>
      </c>
    </row>
    <row r="261" customFormat="false" ht="12.75" hidden="false" customHeight="false" outlineLevel="0" collapsed="false">
      <c r="A261" s="64"/>
      <c r="B261" s="43"/>
      <c r="C261" s="43"/>
      <c r="D261" s="43"/>
      <c r="E261" s="43"/>
      <c r="F261" s="43"/>
      <c r="G261" s="43"/>
      <c r="H261" s="43"/>
      <c r="I261" s="43"/>
      <c r="J261" s="30" t="n">
        <f aca="false">SUM(B261:I261)</f>
        <v>0</v>
      </c>
    </row>
    <row r="262" customFormat="false" ht="12.75" hidden="false" customHeight="false" outlineLevel="0" collapsed="false">
      <c r="A262" s="30" t="s">
        <v>75</v>
      </c>
      <c r="B262" s="30" t="n">
        <f aca="false">SUM(B229:B261)</f>
        <v>0</v>
      </c>
      <c r="C262" s="30" t="n">
        <f aca="false">SUM(C229:C261)</f>
        <v>0</v>
      </c>
      <c r="D262" s="30" t="n">
        <f aca="false">SUM(D229:D261)</f>
        <v>0</v>
      </c>
      <c r="E262" s="30" t="n">
        <f aca="false">SUM(E229:E261)</f>
        <v>0</v>
      </c>
      <c r="F262" s="30" t="n">
        <f aca="false">SUM(F229:F261)</f>
        <v>0</v>
      </c>
      <c r="G262" s="30" t="n">
        <f aca="false">SUM(G229:G261)</f>
        <v>0</v>
      </c>
      <c r="H262" s="30" t="n">
        <f aca="false">SUM(H229:H261)</f>
        <v>0</v>
      </c>
      <c r="I262" s="30" t="n">
        <f aca="false">SUM(I229:I261)</f>
        <v>0</v>
      </c>
      <c r="J262" s="30" t="n">
        <f aca="false">SUM(B262:I262)</f>
        <v>0</v>
      </c>
    </row>
    <row r="263" customFormat="false" ht="13.5" hidden="false" customHeight="true" outlineLevel="0" collapsed="false">
      <c r="A263" s="65" t="s">
        <v>76</v>
      </c>
      <c r="B263" s="65"/>
      <c r="C263" s="65"/>
      <c r="D263" s="65"/>
      <c r="E263" s="65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A264" s="66" t="s">
        <v>77</v>
      </c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28" t="s">
        <v>78</v>
      </c>
      <c r="B266" s="28"/>
    </row>
    <row r="267" customFormat="false" ht="12.75" hidden="false" customHeight="false" outlineLevel="0" collapsed="false">
      <c r="A267" s="30" t="str">
        <f aca="false">A228</f>
        <v>Descriptif / Beschrijving</v>
      </c>
      <c r="B267" s="30" t="str">
        <f aca="false">B228</f>
        <v>Action 1 / Actie 1</v>
      </c>
      <c r="C267" s="30" t="str">
        <f aca="false">C228</f>
        <v>Action 2 / Actie 2</v>
      </c>
      <c r="D267" s="30" t="str">
        <f aca="false">D228</f>
        <v>Action 3 / Actie 3</v>
      </c>
      <c r="E267" s="30" t="str">
        <f aca="false">E228</f>
        <v>Action 4 / Actie 4</v>
      </c>
      <c r="F267" s="30" t="str">
        <f aca="false">F228</f>
        <v>Action 5 / Actie 5</v>
      </c>
      <c r="G267" s="30" t="str">
        <f aca="false">G228</f>
        <v>Action 6 / Actie 6</v>
      </c>
      <c r="H267" s="30" t="str">
        <f aca="false">H228</f>
        <v>Action 7 / Actie 7</v>
      </c>
      <c r="I267" s="30" t="str">
        <f aca="false">I228</f>
        <v>Action 8 / Actie 8</v>
      </c>
      <c r="J267" s="30" t="str">
        <f aca="false">J228</f>
        <v>TOTAL/TOTAAL</v>
      </c>
    </row>
    <row r="268" customFormat="false" ht="30" hidden="false" customHeight="true" outlineLevel="0" collapsed="false">
      <c r="A268" s="59" t="s">
        <v>79</v>
      </c>
      <c r="B268" s="43"/>
      <c r="C268" s="43"/>
      <c r="D268" s="43"/>
      <c r="E268" s="43"/>
      <c r="F268" s="43"/>
      <c r="G268" s="43"/>
      <c r="H268" s="43"/>
      <c r="I268" s="43"/>
      <c r="J268" s="30" t="n">
        <f aca="false">SUM(B268:I268)</f>
        <v>0</v>
      </c>
    </row>
    <row r="269" customFormat="false" ht="25.5" hidden="false" customHeight="false" outlineLevel="0" collapsed="false">
      <c r="A269" s="59" t="s">
        <v>80</v>
      </c>
      <c r="B269" s="43"/>
      <c r="C269" s="43"/>
      <c r="D269" s="43"/>
      <c r="E269" s="43"/>
      <c r="F269" s="43"/>
      <c r="G269" s="43"/>
      <c r="H269" s="43"/>
      <c r="I269" s="43"/>
      <c r="J269" s="30" t="n">
        <f aca="false">SUM(B269:I269)</f>
        <v>0</v>
      </c>
    </row>
    <row r="270" customFormat="false" ht="12.75" hidden="false" customHeight="false" outlineLevel="0" collapsed="false">
      <c r="A270" s="59" t="s">
        <v>81</v>
      </c>
      <c r="B270" s="43"/>
      <c r="C270" s="43"/>
      <c r="D270" s="43"/>
      <c r="E270" s="43"/>
      <c r="F270" s="43"/>
      <c r="G270" s="43"/>
      <c r="H270" s="43"/>
      <c r="I270" s="43"/>
      <c r="J270" s="30" t="n">
        <f aca="false">SUM(B270:I270)</f>
        <v>0</v>
      </c>
    </row>
    <row r="271" customFormat="false" ht="12.75" hidden="false" customHeight="false" outlineLevel="0" collapsed="false">
      <c r="A271" s="59" t="s">
        <v>82</v>
      </c>
      <c r="B271" s="43"/>
      <c r="C271" s="43"/>
      <c r="D271" s="43"/>
      <c r="E271" s="43"/>
      <c r="F271" s="43"/>
      <c r="G271" s="43"/>
      <c r="H271" s="43"/>
      <c r="I271" s="43"/>
      <c r="J271" s="30" t="n">
        <f aca="false">SUM(B271:I271)</f>
        <v>0</v>
      </c>
    </row>
    <row r="272" customFormat="false" ht="12.75" hidden="false" customHeight="false" outlineLevel="0" collapsed="false">
      <c r="A272" s="64"/>
      <c r="B272" s="43"/>
      <c r="C272" s="43"/>
      <c r="D272" s="43"/>
      <c r="E272" s="43"/>
      <c r="F272" s="43"/>
      <c r="G272" s="43"/>
      <c r="H272" s="43"/>
      <c r="I272" s="43"/>
      <c r="J272" s="30" t="n">
        <f aca="false">SUM(B272:I272)</f>
        <v>0</v>
      </c>
    </row>
    <row r="273" customFormat="false" ht="12.75" hidden="false" customHeight="false" outlineLevel="0" collapsed="false">
      <c r="A273" s="64"/>
      <c r="B273" s="43"/>
      <c r="C273" s="43"/>
      <c r="D273" s="43"/>
      <c r="E273" s="43"/>
      <c r="F273" s="43"/>
      <c r="G273" s="43"/>
      <c r="H273" s="43"/>
      <c r="I273" s="43"/>
      <c r="J273" s="30" t="n">
        <f aca="false">SUM(B273:I273)</f>
        <v>0</v>
      </c>
    </row>
    <row r="274" customFormat="false" ht="12.75" hidden="false" customHeight="false" outlineLevel="0" collapsed="false">
      <c r="A274" s="64"/>
      <c r="B274" s="43"/>
      <c r="C274" s="43"/>
      <c r="D274" s="43"/>
      <c r="E274" s="43"/>
      <c r="F274" s="43"/>
      <c r="G274" s="43"/>
      <c r="H274" s="43"/>
      <c r="I274" s="43"/>
      <c r="J274" s="30" t="n">
        <f aca="false">SUM(B274:I274)</f>
        <v>0</v>
      </c>
    </row>
    <row r="275" customFormat="false" ht="12.75" hidden="false" customHeight="false" outlineLevel="0" collapsed="false">
      <c r="A275" s="64"/>
      <c r="B275" s="43"/>
      <c r="C275" s="43"/>
      <c r="D275" s="43"/>
      <c r="E275" s="43"/>
      <c r="F275" s="43"/>
      <c r="G275" s="43"/>
      <c r="H275" s="43"/>
      <c r="I275" s="43"/>
      <c r="J275" s="30" t="n">
        <f aca="false">SUM(B275:I275)</f>
        <v>0</v>
      </c>
    </row>
    <row r="276" customFormat="false" ht="12.75" hidden="false" customHeight="false" outlineLevel="0" collapsed="false">
      <c r="A276" s="64"/>
      <c r="B276" s="43"/>
      <c r="C276" s="43"/>
      <c r="D276" s="43"/>
      <c r="E276" s="43"/>
      <c r="F276" s="43"/>
      <c r="G276" s="43"/>
      <c r="H276" s="43"/>
      <c r="I276" s="43"/>
      <c r="J276" s="30" t="n">
        <f aca="false">SUM(B276:I276)</f>
        <v>0</v>
      </c>
    </row>
    <row r="277" customFormat="false" ht="12.75" hidden="false" customHeight="false" outlineLevel="0" collapsed="false">
      <c r="A277" s="64"/>
      <c r="B277" s="43"/>
      <c r="C277" s="43"/>
      <c r="D277" s="43"/>
      <c r="E277" s="43"/>
      <c r="F277" s="43"/>
      <c r="G277" s="43"/>
      <c r="H277" s="43"/>
      <c r="I277" s="43"/>
      <c r="J277" s="30" t="n">
        <f aca="false">SUM(B277:I277)</f>
        <v>0</v>
      </c>
    </row>
    <row r="278" customFormat="false" ht="12.75" hidden="false" customHeight="false" outlineLevel="0" collapsed="false">
      <c r="A278" s="64"/>
      <c r="B278" s="43"/>
      <c r="C278" s="43"/>
      <c r="D278" s="43"/>
      <c r="E278" s="43"/>
      <c r="F278" s="43"/>
      <c r="G278" s="43"/>
      <c r="H278" s="43"/>
      <c r="I278" s="43"/>
      <c r="J278" s="30" t="n">
        <f aca="false">SUM(B278:I278)</f>
        <v>0</v>
      </c>
    </row>
    <row r="279" customFormat="false" ht="12.75" hidden="false" customHeight="false" outlineLevel="0" collapsed="false">
      <c r="A279" s="64"/>
      <c r="B279" s="43"/>
      <c r="C279" s="43"/>
      <c r="D279" s="43"/>
      <c r="E279" s="43"/>
      <c r="F279" s="43"/>
      <c r="G279" s="43"/>
      <c r="H279" s="43"/>
      <c r="I279" s="43"/>
      <c r="J279" s="30" t="n">
        <f aca="false">SUM(B279:I279)</f>
        <v>0</v>
      </c>
    </row>
    <row r="280" customFormat="false" ht="12.75" hidden="false" customHeight="false" outlineLevel="0" collapsed="false">
      <c r="A280" s="64"/>
      <c r="B280" s="43"/>
      <c r="C280" s="43"/>
      <c r="D280" s="43"/>
      <c r="E280" s="43"/>
      <c r="F280" s="43"/>
      <c r="G280" s="43"/>
      <c r="H280" s="43"/>
      <c r="I280" s="43"/>
      <c r="J280" s="30" t="n">
        <f aca="false">SUM(B280:I280)</f>
        <v>0</v>
      </c>
    </row>
    <row r="281" customFormat="false" ht="12.75" hidden="false" customHeight="false" outlineLevel="0" collapsed="false">
      <c r="A281" s="64"/>
      <c r="B281" s="43"/>
      <c r="C281" s="43"/>
      <c r="D281" s="43"/>
      <c r="E281" s="43"/>
      <c r="F281" s="43"/>
      <c r="G281" s="43"/>
      <c r="H281" s="43"/>
      <c r="I281" s="43"/>
      <c r="J281" s="30" t="n">
        <f aca="false">SUM(B281:I281)</f>
        <v>0</v>
      </c>
    </row>
    <row r="282" customFormat="false" ht="12.75" hidden="false" customHeight="false" outlineLevel="0" collapsed="false">
      <c r="A282" s="64"/>
      <c r="B282" s="43"/>
      <c r="C282" s="43"/>
      <c r="D282" s="43"/>
      <c r="E282" s="43"/>
      <c r="F282" s="43"/>
      <c r="G282" s="43"/>
      <c r="H282" s="43"/>
      <c r="I282" s="43"/>
      <c r="J282" s="30" t="n">
        <f aca="false">SUM(B282:I282)</f>
        <v>0</v>
      </c>
    </row>
    <row r="283" customFormat="false" ht="12.75" hidden="false" customHeight="false" outlineLevel="0" collapsed="false">
      <c r="A283" s="64"/>
      <c r="B283" s="43"/>
      <c r="C283" s="43"/>
      <c r="D283" s="43"/>
      <c r="E283" s="43"/>
      <c r="F283" s="43"/>
      <c r="G283" s="43"/>
      <c r="H283" s="43"/>
      <c r="I283" s="43"/>
      <c r="J283" s="30" t="n">
        <f aca="false">SUM(B283:I283)</f>
        <v>0</v>
      </c>
    </row>
    <row r="284" customFormat="false" ht="12.75" hidden="false" customHeight="false" outlineLevel="0" collapsed="false">
      <c r="A284" s="64"/>
      <c r="B284" s="43"/>
      <c r="C284" s="43"/>
      <c r="D284" s="43"/>
      <c r="E284" s="43"/>
      <c r="F284" s="43"/>
      <c r="G284" s="43"/>
      <c r="H284" s="43"/>
      <c r="I284" s="43"/>
      <c r="J284" s="30" t="n">
        <f aca="false">SUM(B284:I284)</f>
        <v>0</v>
      </c>
    </row>
    <row r="285" customFormat="false" ht="12.75" hidden="false" customHeight="false" outlineLevel="0" collapsed="false">
      <c r="A285" s="64"/>
      <c r="B285" s="43"/>
      <c r="C285" s="43"/>
      <c r="D285" s="43"/>
      <c r="E285" s="43"/>
      <c r="F285" s="43"/>
      <c r="G285" s="43"/>
      <c r="H285" s="43"/>
      <c r="I285" s="43"/>
      <c r="J285" s="30" t="n">
        <f aca="false">SUM(B285:I285)</f>
        <v>0</v>
      </c>
    </row>
    <row r="286" customFormat="false" ht="12.75" hidden="false" customHeight="false" outlineLevel="0" collapsed="false">
      <c r="A286" s="64"/>
      <c r="B286" s="43"/>
      <c r="C286" s="43"/>
      <c r="D286" s="43"/>
      <c r="E286" s="43"/>
      <c r="F286" s="43"/>
      <c r="G286" s="43"/>
      <c r="H286" s="43"/>
      <c r="I286" s="43"/>
      <c r="J286" s="30" t="n">
        <f aca="false">SUM(B286:I286)</f>
        <v>0</v>
      </c>
    </row>
    <row r="287" customFormat="false" ht="12.75" hidden="false" customHeight="false" outlineLevel="0" collapsed="false">
      <c r="A287" s="64"/>
      <c r="B287" s="43"/>
      <c r="C287" s="43"/>
      <c r="D287" s="43"/>
      <c r="E287" s="43"/>
      <c r="F287" s="43"/>
      <c r="G287" s="43"/>
      <c r="H287" s="43"/>
      <c r="I287" s="43"/>
      <c r="J287" s="30" t="n">
        <f aca="false">SUM(B287:I287)</f>
        <v>0</v>
      </c>
    </row>
    <row r="288" customFormat="false" ht="12.75" hidden="false" customHeight="false" outlineLevel="0" collapsed="false">
      <c r="A288" s="64"/>
      <c r="B288" s="43"/>
      <c r="C288" s="43"/>
      <c r="D288" s="43"/>
      <c r="E288" s="43"/>
      <c r="F288" s="43"/>
      <c r="G288" s="43"/>
      <c r="H288" s="43"/>
      <c r="I288" s="43"/>
      <c r="J288" s="30" t="n">
        <f aca="false">SUM(B288:I288)</f>
        <v>0</v>
      </c>
    </row>
    <row r="289" customFormat="false" ht="12.75" hidden="false" customHeight="false" outlineLevel="0" collapsed="false">
      <c r="A289" s="64"/>
      <c r="B289" s="43"/>
      <c r="C289" s="43"/>
      <c r="D289" s="43"/>
      <c r="E289" s="43"/>
      <c r="F289" s="43"/>
      <c r="G289" s="43"/>
      <c r="H289" s="43"/>
      <c r="I289" s="43"/>
      <c r="J289" s="30" t="n">
        <f aca="false">SUM(B289:I289)</f>
        <v>0</v>
      </c>
    </row>
    <row r="290" customFormat="false" ht="12.75" hidden="false" customHeight="false" outlineLevel="0" collapsed="false">
      <c r="A290" s="64"/>
      <c r="B290" s="43"/>
      <c r="C290" s="43"/>
      <c r="D290" s="43"/>
      <c r="E290" s="43"/>
      <c r="F290" s="43"/>
      <c r="G290" s="43"/>
      <c r="H290" s="43"/>
      <c r="I290" s="43"/>
      <c r="J290" s="30" t="n">
        <f aca="false">SUM(B290:I290)</f>
        <v>0</v>
      </c>
    </row>
    <row r="291" customFormat="false" ht="12.75" hidden="false" customHeight="false" outlineLevel="0" collapsed="false">
      <c r="A291" s="64"/>
      <c r="B291" s="43"/>
      <c r="C291" s="43"/>
      <c r="D291" s="43"/>
      <c r="E291" s="43"/>
      <c r="F291" s="43"/>
      <c r="G291" s="43"/>
      <c r="H291" s="43"/>
      <c r="I291" s="43"/>
      <c r="J291" s="30" t="n">
        <f aca="false">SUM(B291:I291)</f>
        <v>0</v>
      </c>
    </row>
    <row r="292" customFormat="false" ht="12.75" hidden="false" customHeight="false" outlineLevel="0" collapsed="false">
      <c r="A292" s="64"/>
      <c r="B292" s="43"/>
      <c r="C292" s="43"/>
      <c r="D292" s="43"/>
      <c r="E292" s="43"/>
      <c r="F292" s="43"/>
      <c r="G292" s="43"/>
      <c r="H292" s="43"/>
      <c r="I292" s="43"/>
      <c r="J292" s="30" t="n">
        <f aca="false">SUM(B292:I292)</f>
        <v>0</v>
      </c>
    </row>
    <row r="293" customFormat="false" ht="12.75" hidden="false" customHeight="false" outlineLevel="0" collapsed="false">
      <c r="A293" s="67"/>
      <c r="B293" s="43"/>
      <c r="C293" s="43"/>
      <c r="D293" s="43"/>
      <c r="E293" s="43"/>
      <c r="F293" s="43"/>
      <c r="G293" s="43"/>
      <c r="H293" s="43"/>
      <c r="I293" s="43"/>
      <c r="J293" s="30" t="n">
        <f aca="false">SUM(B293:I293)</f>
        <v>0</v>
      </c>
    </row>
    <row r="294" customFormat="false" ht="12.75" hidden="false" customHeight="false" outlineLevel="0" collapsed="false">
      <c r="A294" s="67"/>
      <c r="B294" s="43"/>
      <c r="C294" s="43"/>
      <c r="D294" s="43"/>
      <c r="E294" s="43"/>
      <c r="F294" s="43"/>
      <c r="G294" s="43"/>
      <c r="H294" s="43"/>
      <c r="I294" s="43"/>
      <c r="J294" s="30" t="n">
        <f aca="false">SUM(B294:I294)</f>
        <v>0</v>
      </c>
    </row>
    <row r="295" customFormat="false" ht="12.75" hidden="false" customHeight="false" outlineLevel="0" collapsed="false">
      <c r="A295" s="67"/>
      <c r="B295" s="43"/>
      <c r="C295" s="43"/>
      <c r="D295" s="43"/>
      <c r="E295" s="43"/>
      <c r="F295" s="43"/>
      <c r="G295" s="43"/>
      <c r="H295" s="43"/>
      <c r="I295" s="43"/>
      <c r="J295" s="30" t="n">
        <f aca="false">SUM(B295:I295)</f>
        <v>0</v>
      </c>
    </row>
    <row r="296" s="25" customFormat="true" ht="12.75" hidden="false" customHeight="false" outlineLevel="0" collapsed="false">
      <c r="A296" s="38"/>
      <c r="B296" s="60"/>
      <c r="C296" s="60"/>
      <c r="D296" s="60"/>
      <c r="E296" s="60"/>
      <c r="F296" s="60"/>
      <c r="G296" s="60"/>
      <c r="H296" s="60"/>
      <c r="I296" s="60"/>
      <c r="J296" s="61" t="n">
        <f aca="false">SUM(B296:I296)</f>
        <v>0</v>
      </c>
    </row>
    <row r="297" customFormat="false" ht="12.75" hidden="false" customHeight="false" outlineLevel="0" collapsed="false">
      <c r="A297" s="30" t="s">
        <v>75</v>
      </c>
      <c r="B297" s="30" t="n">
        <f aca="false">SUM(B268:B296)</f>
        <v>0</v>
      </c>
      <c r="C297" s="30" t="n">
        <f aca="false">SUM(C268:C296)</f>
        <v>0</v>
      </c>
      <c r="D297" s="30" t="n">
        <f aca="false">SUM(D268:D296)</f>
        <v>0</v>
      </c>
      <c r="E297" s="30" t="n">
        <f aca="false">SUM(E268:E296)</f>
        <v>0</v>
      </c>
      <c r="F297" s="30" t="n">
        <f aca="false">SUM(F268:F296)</f>
        <v>0</v>
      </c>
      <c r="G297" s="30" t="n">
        <f aca="false">SUM(G268:G296)</f>
        <v>0</v>
      </c>
      <c r="H297" s="30" t="n">
        <f aca="false">SUM(H268:H296)</f>
        <v>0</v>
      </c>
      <c r="I297" s="30" t="n">
        <f aca="false">SUM(I268:I296)</f>
        <v>0</v>
      </c>
      <c r="J297" s="30" t="n">
        <f aca="false">SUM(B297:I297)</f>
        <v>0</v>
      </c>
    </row>
    <row r="299" customFormat="false" ht="25.5" hidden="false" customHeight="true" outlineLevel="0" collapsed="false">
      <c r="A299" s="68" t="s">
        <v>83</v>
      </c>
      <c r="B299" s="69"/>
      <c r="C299" s="69"/>
      <c r="D299" s="69"/>
      <c r="E299" s="69"/>
      <c r="F299" s="69"/>
      <c r="G299" s="69"/>
      <c r="H299" s="69"/>
      <c r="I299" s="69"/>
      <c r="J299" s="30" t="n">
        <f aca="false">SUM(B299:I299)</f>
        <v>0</v>
      </c>
    </row>
    <row r="300" s="71" customFormat="true" ht="12.75" hidden="false" customHeight="false" outlineLevel="0" collapsed="false">
      <c r="A300" s="70" t="s">
        <v>84</v>
      </c>
    </row>
    <row r="301" customFormat="false" ht="3.75" hidden="false" customHeight="true" outlineLevel="0" collapsed="false"/>
    <row r="303" s="73" customFormat="true" ht="15.75" hidden="false" customHeight="false" outlineLevel="0" collapsed="false">
      <c r="A303" s="72" t="s">
        <v>85</v>
      </c>
      <c r="B303" s="72"/>
      <c r="C303" s="72"/>
    </row>
    <row r="305" customFormat="false" ht="51" hidden="false" customHeight="false" outlineLevel="0" collapsed="false">
      <c r="A305" s="30"/>
      <c r="B305" s="30" t="str">
        <f aca="false">B267</f>
        <v>Action 1 / Actie 1</v>
      </c>
      <c r="C305" s="30" t="str">
        <f aca="false">C267</f>
        <v>Action 2 / Actie 2</v>
      </c>
      <c r="D305" s="30" t="str">
        <f aca="false">D267</f>
        <v>Action 3 / Actie 3</v>
      </c>
      <c r="E305" s="30" t="str">
        <f aca="false">E267</f>
        <v>Action 4 / Actie 4</v>
      </c>
      <c r="F305" s="30" t="str">
        <f aca="false">F267</f>
        <v>Action 5 / Actie 5</v>
      </c>
      <c r="G305" s="30" t="str">
        <f aca="false">G267</f>
        <v>Action 6 / Actie 6</v>
      </c>
      <c r="H305" s="30" t="str">
        <f aca="false">H267</f>
        <v>Action 7 / Actie 7</v>
      </c>
      <c r="I305" s="30" t="str">
        <f aca="false">I267</f>
        <v>Action 8 / Actie 8</v>
      </c>
      <c r="J305" s="74" t="str">
        <f aca="false">J267</f>
        <v>TOTAL/TOTAAL</v>
      </c>
      <c r="K305" s="34" t="s">
        <v>86</v>
      </c>
      <c r="L305" s="121" t="s">
        <v>87</v>
      </c>
    </row>
    <row r="306" customFormat="false" ht="24" hidden="false" customHeight="true" outlineLevel="0" collapsed="false">
      <c r="A306" s="75" t="str">
        <f aca="false">A18</f>
        <v>1. Frais de personnel / Personeelskosten</v>
      </c>
      <c r="B306" s="76" t="n">
        <f aca="false">B98</f>
        <v>0</v>
      </c>
      <c r="C306" s="76" t="n">
        <f aca="false">C98</f>
        <v>0</v>
      </c>
      <c r="D306" s="76" t="n">
        <f aca="false">D98</f>
        <v>0</v>
      </c>
      <c r="E306" s="76" t="n">
        <f aca="false">E98</f>
        <v>0</v>
      </c>
      <c r="F306" s="76" t="n">
        <f aca="false">F98</f>
        <v>0</v>
      </c>
      <c r="G306" s="76" t="n">
        <f aca="false">G98</f>
        <v>0</v>
      </c>
      <c r="H306" s="76" t="n">
        <f aca="false">H98</f>
        <v>0</v>
      </c>
      <c r="I306" s="76" t="n">
        <f aca="false">I98</f>
        <v>0</v>
      </c>
      <c r="J306" s="76" t="n">
        <f aca="false">SUM(B306:I306)</f>
        <v>0</v>
      </c>
      <c r="K306" s="77" t="e">
        <f aca="false">J306/$J$312</f>
        <v>#DIV/0!</v>
      </c>
      <c r="L306" s="78"/>
    </row>
    <row r="307" customFormat="false" ht="27.75" hidden="false" customHeight="true" outlineLevel="0" collapsed="false">
      <c r="A307" s="75" t="str">
        <f aca="false">A100</f>
        <v>2. Frais de structures (2) / Structuurkosten (2)</v>
      </c>
      <c r="B307" s="76" t="n">
        <f aca="false">B108</f>
        <v>0</v>
      </c>
      <c r="C307" s="76" t="n">
        <f aca="false">C108</f>
        <v>0</v>
      </c>
      <c r="D307" s="76" t="n">
        <f aca="false">D108</f>
        <v>0</v>
      </c>
      <c r="E307" s="76" t="n">
        <f aca="false">E108</f>
        <v>0</v>
      </c>
      <c r="F307" s="76" t="n">
        <f aca="false">F108</f>
        <v>0</v>
      </c>
      <c r="G307" s="76" t="n">
        <f aca="false">G108</f>
        <v>0</v>
      </c>
      <c r="H307" s="76" t="n">
        <f aca="false">H108</f>
        <v>0</v>
      </c>
      <c r="I307" s="76" t="n">
        <f aca="false">I108</f>
        <v>0</v>
      </c>
      <c r="J307" s="76" t="n">
        <f aca="false">SUM(B307:I307)</f>
        <v>0</v>
      </c>
      <c r="K307" s="79" t="e">
        <f aca="false">J307/$J$312</f>
        <v>#DIV/0!</v>
      </c>
      <c r="L307" s="79" t="e">
        <f aca="false">J307/J306</f>
        <v>#DIV/0!</v>
      </c>
    </row>
    <row r="308" customFormat="false" ht="28.5" hidden="false" customHeight="true" outlineLevel="0" collapsed="false">
      <c r="A308" s="80" t="s">
        <v>88</v>
      </c>
      <c r="B308" s="76" t="n">
        <f aca="false">B160</f>
        <v>0</v>
      </c>
      <c r="C308" s="76" t="n">
        <f aca="false">C160</f>
        <v>0</v>
      </c>
      <c r="D308" s="76" t="n">
        <f aca="false">D160</f>
        <v>0</v>
      </c>
      <c r="E308" s="76" t="n">
        <f aca="false">E160</f>
        <v>0</v>
      </c>
      <c r="F308" s="76" t="n">
        <f aca="false">F160</f>
        <v>0</v>
      </c>
      <c r="G308" s="76" t="n">
        <f aca="false">G160</f>
        <v>0</v>
      </c>
      <c r="H308" s="76" t="n">
        <f aca="false">H160</f>
        <v>0</v>
      </c>
      <c r="I308" s="76" t="n">
        <f aca="false">I160</f>
        <v>0</v>
      </c>
      <c r="J308" s="76" t="n">
        <f aca="false">SUM(B308:I308)</f>
        <v>0</v>
      </c>
      <c r="K308" s="77" t="e">
        <f aca="false">J308/$J$312</f>
        <v>#DIV/0!</v>
      </c>
      <c r="L308" s="81"/>
    </row>
    <row r="309" customFormat="false" ht="24.95" hidden="false" customHeight="true" outlineLevel="0" collapsed="false">
      <c r="A309" s="75" t="s">
        <v>89</v>
      </c>
      <c r="B309" s="76" t="n">
        <f aca="false">B225</f>
        <v>0</v>
      </c>
      <c r="C309" s="76" t="n">
        <f aca="false">C225</f>
        <v>0</v>
      </c>
      <c r="D309" s="76" t="n">
        <f aca="false">D225</f>
        <v>0</v>
      </c>
      <c r="E309" s="76" t="n">
        <f aca="false">E225</f>
        <v>0</v>
      </c>
      <c r="F309" s="76" t="n">
        <f aca="false">F225</f>
        <v>0</v>
      </c>
      <c r="G309" s="76" t="n">
        <f aca="false">G225</f>
        <v>0</v>
      </c>
      <c r="H309" s="76" t="n">
        <f aca="false">H225</f>
        <v>0</v>
      </c>
      <c r="I309" s="76" t="n">
        <f aca="false">I225</f>
        <v>0</v>
      </c>
      <c r="J309" s="76" t="n">
        <f aca="false">SUM(B309:I309)</f>
        <v>0</v>
      </c>
      <c r="K309" s="77" t="e">
        <f aca="false">J309/$J$312</f>
        <v>#DIV/0!</v>
      </c>
      <c r="L309" s="81"/>
    </row>
    <row r="310" customFormat="false" ht="24.95" hidden="false" customHeight="true" outlineLevel="0" collapsed="false">
      <c r="A310" s="75" t="str">
        <f aca="false">A227</f>
        <v>5. Investissement lourd (3) / Zware Investeringen (3)</v>
      </c>
      <c r="B310" s="76" t="n">
        <f aca="false">B262</f>
        <v>0</v>
      </c>
      <c r="C310" s="76" t="n">
        <f aca="false">C262</f>
        <v>0</v>
      </c>
      <c r="D310" s="76" t="n">
        <f aca="false">D262</f>
        <v>0</v>
      </c>
      <c r="E310" s="76" t="n">
        <f aca="false">E262</f>
        <v>0</v>
      </c>
      <c r="F310" s="76" t="n">
        <f aca="false">F262</f>
        <v>0</v>
      </c>
      <c r="G310" s="76" t="n">
        <f aca="false">G262</f>
        <v>0</v>
      </c>
      <c r="H310" s="76" t="n">
        <f aca="false">H262</f>
        <v>0</v>
      </c>
      <c r="I310" s="76" t="n">
        <f aca="false">I262</f>
        <v>0</v>
      </c>
      <c r="J310" s="76" t="n">
        <f aca="false">SUM(B310:I310)</f>
        <v>0</v>
      </c>
      <c r="K310" s="77" t="e">
        <f aca="false">J310/$J$312</f>
        <v>#DIV/0!</v>
      </c>
      <c r="L310" s="81"/>
    </row>
    <row r="311" customFormat="false" ht="24.95" hidden="false" customHeight="true" outlineLevel="0" collapsed="false">
      <c r="A311" s="75" t="str">
        <f aca="false">A266</f>
        <v>6. Communication / Communicatie</v>
      </c>
      <c r="B311" s="76" t="n">
        <f aca="false">B297</f>
        <v>0</v>
      </c>
      <c r="C311" s="76" t="n">
        <f aca="false">C297</f>
        <v>0</v>
      </c>
      <c r="D311" s="76" t="n">
        <f aca="false">D297</f>
        <v>0</v>
      </c>
      <c r="E311" s="76" t="n">
        <f aca="false">E297</f>
        <v>0</v>
      </c>
      <c r="F311" s="76" t="n">
        <f aca="false">F297</f>
        <v>0</v>
      </c>
      <c r="G311" s="76" t="n">
        <f aca="false">G297</f>
        <v>0</v>
      </c>
      <c r="H311" s="76" t="n">
        <f aca="false">H297</f>
        <v>0</v>
      </c>
      <c r="I311" s="76" t="n">
        <f aca="false">I297</f>
        <v>0</v>
      </c>
      <c r="J311" s="76" t="n">
        <f aca="false">SUM(B311:I311)</f>
        <v>0</v>
      </c>
      <c r="K311" s="77" t="e">
        <f aca="false">J311/$J$312</f>
        <v>#DIV/0!</v>
      </c>
      <c r="L311" s="81"/>
    </row>
    <row r="312" s="83" customFormat="true" ht="24.95" hidden="false" customHeight="true" outlineLevel="0" collapsed="false">
      <c r="A312" s="122" t="s">
        <v>197</v>
      </c>
      <c r="B312" s="30" t="n">
        <f aca="false">SUM(B306:B311)</f>
        <v>0</v>
      </c>
      <c r="C312" s="30" t="n">
        <f aca="false">SUM(C306:C311)</f>
        <v>0</v>
      </c>
      <c r="D312" s="30" t="n">
        <f aca="false">SUM(D306:D311)</f>
        <v>0</v>
      </c>
      <c r="E312" s="30" t="n">
        <f aca="false">SUM(E306:E311)</f>
        <v>0</v>
      </c>
      <c r="F312" s="30" t="n">
        <f aca="false">SUM(F306:F311)</f>
        <v>0</v>
      </c>
      <c r="G312" s="30" t="n">
        <f aca="false">SUM(G306:G311)</f>
        <v>0</v>
      </c>
      <c r="H312" s="30" t="n">
        <f aca="false">SUM(H306:H311)</f>
        <v>0</v>
      </c>
      <c r="I312" s="30" t="n">
        <f aca="false">SUM(I306:I311)</f>
        <v>0</v>
      </c>
      <c r="J312" s="30" t="n">
        <f aca="false">SUM(B312:I312)</f>
        <v>0</v>
      </c>
      <c r="K312" s="79" t="e">
        <f aca="false">J312/$J$312</f>
        <v>#DIV/0!</v>
      </c>
      <c r="L312" s="81"/>
    </row>
    <row r="313" customFormat="false" ht="24.95" hidden="false" customHeight="true" outlineLevel="0" collapsed="false">
      <c r="A313" s="75" t="s">
        <v>91</v>
      </c>
      <c r="B313" s="76" t="n">
        <f aca="false">B299</f>
        <v>0</v>
      </c>
      <c r="C313" s="76" t="n">
        <f aca="false">C299</f>
        <v>0</v>
      </c>
      <c r="D313" s="76" t="n">
        <f aca="false">D299</f>
        <v>0</v>
      </c>
      <c r="E313" s="76" t="n">
        <f aca="false">E299</f>
        <v>0</v>
      </c>
      <c r="F313" s="76" t="n">
        <f aca="false">F299</f>
        <v>0</v>
      </c>
      <c r="G313" s="76" t="n">
        <f aca="false">G299</f>
        <v>0</v>
      </c>
      <c r="H313" s="76" t="n">
        <f aca="false">H299</f>
        <v>0</v>
      </c>
      <c r="I313" s="76" t="n">
        <f aca="false">I299</f>
        <v>0</v>
      </c>
      <c r="J313" s="76" t="n">
        <f aca="false">SUM(B313:I313)</f>
        <v>0</v>
      </c>
      <c r="K313" s="81"/>
      <c r="L313" s="81"/>
    </row>
    <row r="314" customFormat="false" ht="24.95" hidden="false" customHeight="true" outlineLevel="0" collapsed="false">
      <c r="A314" s="82" t="s">
        <v>92</v>
      </c>
      <c r="B314" s="30" t="n">
        <f aca="false">SUM(B312:B313)</f>
        <v>0</v>
      </c>
      <c r="C314" s="30" t="n">
        <f aca="false">SUM(C312:C313)</f>
        <v>0</v>
      </c>
      <c r="D314" s="30" t="n">
        <f aca="false">SUM(D312:D313)</f>
        <v>0</v>
      </c>
      <c r="E314" s="30" t="n">
        <f aca="false">SUM(E312:E313)</f>
        <v>0</v>
      </c>
      <c r="F314" s="30" t="n">
        <f aca="false">SUM(F312:F313)</f>
        <v>0</v>
      </c>
      <c r="G314" s="30" t="n">
        <f aca="false">SUM(G312:G313)</f>
        <v>0</v>
      </c>
      <c r="H314" s="30" t="n">
        <f aca="false">SUM(H312:H313)</f>
        <v>0</v>
      </c>
      <c r="I314" s="30" t="n">
        <f aca="false">SUM(I312:I313)</f>
        <v>0</v>
      </c>
      <c r="J314" s="30" t="n">
        <f aca="false">SUM(B314:I314)</f>
        <v>0</v>
      </c>
      <c r="K314" s="84"/>
      <c r="L314" s="81"/>
    </row>
    <row r="315" customFormat="false" ht="12.75" hidden="false" customHeight="false" outlineLevel="0" collapsed="false">
      <c r="A315" s="57" t="s">
        <v>52</v>
      </c>
    </row>
    <row r="316" customFormat="false" ht="12.75" hidden="false" customHeight="false" outlineLevel="0" collapsed="false">
      <c r="A316" s="58" t="s">
        <v>53</v>
      </c>
    </row>
    <row r="317" customFormat="false" ht="12.75" hidden="false" customHeight="false" outlineLevel="0" collapsed="false">
      <c r="A317" s="58" t="s">
        <v>54</v>
      </c>
    </row>
    <row r="318" s="25" customFormat="true" ht="12.75" hidden="false" customHeight="true" outlineLevel="0" collapsed="false">
      <c r="A318" s="85" t="s">
        <v>93</v>
      </c>
      <c r="B318" s="85"/>
      <c r="C318" s="85"/>
      <c r="D318" s="85"/>
      <c r="E318" s="85"/>
      <c r="F318" s="85"/>
      <c r="G318" s="85"/>
      <c r="H318" s="85"/>
      <c r="I318" s="85"/>
      <c r="J318" s="85"/>
    </row>
    <row r="319" s="25" customFormat="true" ht="13.5" hidden="false" customHeight="true" outlineLevel="0" collapsed="false">
      <c r="A319" s="70" t="s">
        <v>84</v>
      </c>
    </row>
    <row r="320" customFormat="false" ht="15.75" hidden="false" customHeight="false" outlineLevel="0" collapsed="false">
      <c r="A320" s="72" t="s">
        <v>94</v>
      </c>
      <c r="B320" s="72"/>
      <c r="C320" s="72"/>
    </row>
    <row r="321" customFormat="false" ht="15.75" hidden="false" customHeight="false" outlineLevel="0" collapsed="false">
      <c r="A321" s="86"/>
      <c r="B321" s="86"/>
      <c r="C321" s="86"/>
    </row>
    <row r="322" customFormat="false" ht="12.75" hidden="false" customHeight="false" outlineLevel="0" collapsed="false">
      <c r="A322" s="87" t="s">
        <v>95</v>
      </c>
      <c r="B322" s="30" t="s">
        <v>96</v>
      </c>
      <c r="C322" s="30" t="s">
        <v>97</v>
      </c>
      <c r="D322" s="30" t="s">
        <v>98</v>
      </c>
      <c r="E322" s="30" t="s">
        <v>99</v>
      </c>
      <c r="F322" s="30" t="s">
        <v>100</v>
      </c>
      <c r="G322" s="30" t="s">
        <v>101</v>
      </c>
      <c r="H322" s="30" t="s">
        <v>102</v>
      </c>
      <c r="I322" s="30" t="s">
        <v>103</v>
      </c>
      <c r="J322" s="30" t="s">
        <v>104</v>
      </c>
    </row>
    <row r="323" customFormat="false" ht="12.75" hidden="false" customHeight="false" outlineLevel="0" collapsed="false">
      <c r="A323" s="64" t="s">
        <v>105</v>
      </c>
      <c r="B323" s="43"/>
      <c r="C323" s="43"/>
      <c r="D323" s="43"/>
      <c r="E323" s="43"/>
      <c r="F323" s="43"/>
      <c r="G323" s="43"/>
      <c r="H323" s="43"/>
      <c r="I323" s="43"/>
      <c r="J323" s="30" t="n">
        <f aca="false">SUM(B323:I323)</f>
        <v>0</v>
      </c>
    </row>
    <row r="324" customFormat="false" ht="12.75" hidden="false" customHeight="false" outlineLevel="0" collapsed="false">
      <c r="A324" s="64" t="s">
        <v>106</v>
      </c>
      <c r="B324" s="43"/>
      <c r="C324" s="43"/>
      <c r="D324" s="43"/>
      <c r="E324" s="43"/>
      <c r="F324" s="43"/>
      <c r="G324" s="43"/>
      <c r="H324" s="43"/>
      <c r="I324" s="43"/>
      <c r="J324" s="30" t="n">
        <f aca="false">SUM(B324:I324)</f>
        <v>0</v>
      </c>
    </row>
    <row r="325" customFormat="false" ht="12.75" hidden="false" customHeight="false" outlineLevel="0" collapsed="false">
      <c r="A325" s="64" t="s">
        <v>107</v>
      </c>
      <c r="B325" s="43"/>
      <c r="C325" s="43"/>
      <c r="D325" s="43"/>
      <c r="E325" s="43"/>
      <c r="F325" s="43"/>
      <c r="G325" s="43"/>
      <c r="H325" s="43"/>
      <c r="I325" s="43"/>
      <c r="J325" s="30" t="n">
        <f aca="false">SUM(B325:I325)</f>
        <v>0</v>
      </c>
    </row>
    <row r="326" customFormat="false" ht="12.75" hidden="false" customHeight="false" outlineLevel="0" collapsed="false">
      <c r="A326" s="64" t="s">
        <v>108</v>
      </c>
      <c r="B326" s="43"/>
      <c r="C326" s="43"/>
      <c r="D326" s="43"/>
      <c r="E326" s="43"/>
      <c r="F326" s="43"/>
      <c r="G326" s="43"/>
      <c r="H326" s="43"/>
      <c r="I326" s="43"/>
      <c r="J326" s="30" t="n">
        <f aca="false">SUM(B326:I326)</f>
        <v>0</v>
      </c>
    </row>
    <row r="327" customFormat="false" ht="12.75" hidden="false" customHeight="false" outlineLevel="0" collapsed="false">
      <c r="A327" s="64" t="s">
        <v>109</v>
      </c>
      <c r="B327" s="43"/>
      <c r="C327" s="43"/>
      <c r="D327" s="43"/>
      <c r="E327" s="43"/>
      <c r="F327" s="43"/>
      <c r="G327" s="43"/>
      <c r="H327" s="43"/>
      <c r="I327" s="43"/>
      <c r="J327" s="30" t="n">
        <f aca="false">SUM(B327:I327)</f>
        <v>0</v>
      </c>
    </row>
    <row r="328" customFormat="false" ht="12.75" hidden="false" customHeight="false" outlineLevel="0" collapsed="false">
      <c r="A328" s="64" t="s">
        <v>110</v>
      </c>
      <c r="B328" s="43"/>
      <c r="C328" s="43"/>
      <c r="D328" s="43"/>
      <c r="E328" s="43"/>
      <c r="F328" s="43"/>
      <c r="G328" s="43"/>
      <c r="H328" s="43"/>
      <c r="I328" s="43"/>
      <c r="J328" s="30" t="n">
        <f aca="false">SUM(B328:I328)</f>
        <v>0</v>
      </c>
    </row>
    <row r="329" customFormat="false" ht="12.75" hidden="false" customHeight="false" outlineLevel="0" collapsed="false">
      <c r="A329" s="64" t="s">
        <v>110</v>
      </c>
      <c r="B329" s="43"/>
      <c r="C329" s="43"/>
      <c r="D329" s="43"/>
      <c r="E329" s="43"/>
      <c r="F329" s="43"/>
      <c r="G329" s="43"/>
      <c r="H329" s="43"/>
      <c r="I329" s="43"/>
      <c r="J329" s="30" t="n">
        <f aca="false">SUM(B329:I329)</f>
        <v>0</v>
      </c>
    </row>
    <row r="330" customFormat="false" ht="12.75" hidden="false" customHeight="false" outlineLevel="0" collapsed="false">
      <c r="A330" s="64" t="s">
        <v>110</v>
      </c>
      <c r="B330" s="43"/>
      <c r="C330" s="43"/>
      <c r="D330" s="43"/>
      <c r="E330" s="43"/>
      <c r="F330" s="43"/>
      <c r="G330" s="43"/>
      <c r="H330" s="43"/>
      <c r="I330" s="43"/>
      <c r="J330" s="30" t="n">
        <f aca="false">SUM(B330:I330)</f>
        <v>0</v>
      </c>
    </row>
    <row r="331" customFormat="false" ht="12.75" hidden="false" customHeight="false" outlineLevel="0" collapsed="false">
      <c r="A331" s="64" t="s">
        <v>110</v>
      </c>
      <c r="B331" s="43"/>
      <c r="C331" s="43"/>
      <c r="D331" s="43"/>
      <c r="E331" s="43"/>
      <c r="F331" s="43"/>
      <c r="G331" s="43"/>
      <c r="H331" s="43"/>
      <c r="I331" s="43"/>
      <c r="J331" s="30" t="n">
        <f aca="false">SUM(B331:I331)</f>
        <v>0</v>
      </c>
    </row>
    <row r="332" customFormat="false" ht="12.75" hidden="false" customHeight="false" outlineLevel="0" collapsed="false">
      <c r="A332" s="64" t="s">
        <v>110</v>
      </c>
      <c r="B332" s="43"/>
      <c r="C332" s="43"/>
      <c r="D332" s="43"/>
      <c r="E332" s="43"/>
      <c r="F332" s="43"/>
      <c r="G332" s="43"/>
      <c r="H332" s="43"/>
      <c r="I332" s="43"/>
      <c r="J332" s="30" t="n">
        <f aca="false">SUM(B332:I332)</f>
        <v>0</v>
      </c>
    </row>
    <row r="333" customFormat="false" ht="12.75" hidden="false" customHeight="false" outlineLevel="0" collapsed="false">
      <c r="A333" s="64" t="s">
        <v>110</v>
      </c>
      <c r="B333" s="43"/>
      <c r="C333" s="43"/>
      <c r="D333" s="43"/>
      <c r="E333" s="43"/>
      <c r="F333" s="43"/>
      <c r="G333" s="43"/>
      <c r="H333" s="43"/>
      <c r="I333" s="43"/>
      <c r="J333" s="30" t="n">
        <f aca="false">SUM(B333:I333)</f>
        <v>0</v>
      </c>
    </row>
    <row r="334" customFormat="false" ht="12.75" hidden="false" customHeight="false" outlineLevel="0" collapsed="false">
      <c r="A334" s="64" t="s">
        <v>111</v>
      </c>
      <c r="B334" s="43"/>
      <c r="C334" s="43"/>
      <c r="D334" s="43"/>
      <c r="E334" s="43"/>
      <c r="F334" s="43"/>
      <c r="G334" s="43"/>
      <c r="H334" s="43"/>
      <c r="I334" s="43"/>
      <c r="J334" s="30" t="n">
        <f aca="false">SUM(B334:I334)</f>
        <v>0</v>
      </c>
    </row>
    <row r="335" customFormat="false" ht="12.75" hidden="false" customHeight="false" outlineLevel="0" collapsed="false">
      <c r="A335" s="64" t="s">
        <v>110</v>
      </c>
      <c r="B335" s="43"/>
      <c r="C335" s="43"/>
      <c r="D335" s="43"/>
      <c r="E335" s="43"/>
      <c r="F335" s="43"/>
      <c r="G335" s="43"/>
      <c r="H335" s="43"/>
      <c r="I335" s="43"/>
      <c r="J335" s="30" t="n">
        <f aca="false">SUM(B335:I335)</f>
        <v>0</v>
      </c>
    </row>
    <row r="336" customFormat="false" ht="12.75" hidden="false" customHeight="false" outlineLevel="0" collapsed="false">
      <c r="A336" s="64" t="s">
        <v>112</v>
      </c>
      <c r="B336" s="43"/>
      <c r="C336" s="43"/>
      <c r="D336" s="43"/>
      <c r="E336" s="43"/>
      <c r="F336" s="43"/>
      <c r="G336" s="43"/>
      <c r="H336" s="43"/>
      <c r="I336" s="43"/>
      <c r="J336" s="30" t="n">
        <f aca="false">SUM(B336:I336)</f>
        <v>0</v>
      </c>
    </row>
    <row r="337" customFormat="false" ht="12.75" hidden="false" customHeight="false" outlineLevel="0" collapsed="false">
      <c r="A337" s="64" t="s">
        <v>113</v>
      </c>
      <c r="B337" s="43"/>
      <c r="C337" s="43"/>
      <c r="D337" s="43"/>
      <c r="E337" s="43"/>
      <c r="F337" s="43"/>
      <c r="G337" s="43"/>
      <c r="H337" s="43"/>
      <c r="I337" s="43"/>
      <c r="J337" s="30" t="n">
        <f aca="false">SUM(B337:I337)</f>
        <v>0</v>
      </c>
    </row>
    <row r="338" customFormat="false" ht="12.75" hidden="false" customHeight="false" outlineLevel="0" collapsed="false">
      <c r="A338" s="82" t="s">
        <v>114</v>
      </c>
      <c r="B338" s="30" t="n">
        <f aca="false">SUM(B336,B337)</f>
        <v>0</v>
      </c>
      <c r="C338" s="30" t="n">
        <f aca="false">SUM(C336,C337)</f>
        <v>0</v>
      </c>
      <c r="D338" s="30" t="n">
        <f aca="false">SUM(D336,D337)</f>
        <v>0</v>
      </c>
      <c r="E338" s="30" t="n">
        <f aca="false">SUM(E336,E337)</f>
        <v>0</v>
      </c>
      <c r="F338" s="30" t="n">
        <f aca="false">SUM(F336,F337)</f>
        <v>0</v>
      </c>
      <c r="G338" s="30" t="n">
        <f aca="false">SUM(G336,G337)</f>
        <v>0</v>
      </c>
      <c r="H338" s="30" t="n">
        <f aca="false">SUM(H336,H337)</f>
        <v>0</v>
      </c>
      <c r="I338" s="30" t="n">
        <f aca="false">SUM(I336,I337)</f>
        <v>0</v>
      </c>
      <c r="J338" s="30" t="n">
        <f aca="false">SUM(B338:I338)</f>
        <v>0</v>
      </c>
    </row>
    <row r="339" customFormat="false" ht="12.75" hidden="false" customHeight="false" outlineLevel="0" collapsed="false">
      <c r="A339" s="82" t="s">
        <v>115</v>
      </c>
      <c r="B339" s="30" t="n">
        <f aca="false">SUM(B323:B337)</f>
        <v>0</v>
      </c>
      <c r="C339" s="30" t="n">
        <f aca="false">SUM(C323:C337)</f>
        <v>0</v>
      </c>
      <c r="D339" s="30" t="n">
        <f aca="false">SUM(D323:D337)</f>
        <v>0</v>
      </c>
      <c r="E339" s="30" t="n">
        <f aca="false">SUM(E323:E337)</f>
        <v>0</v>
      </c>
      <c r="F339" s="30" t="n">
        <f aca="false">SUM(F323:F337)</f>
        <v>0</v>
      </c>
      <c r="G339" s="30" t="n">
        <f aca="false">SUM(G323:G337)</f>
        <v>0</v>
      </c>
      <c r="H339" s="30" t="n">
        <f aca="false">SUM(H323:H337)</f>
        <v>0</v>
      </c>
      <c r="I339" s="30" t="n">
        <f aca="false">SUM(I323:I337)</f>
        <v>0</v>
      </c>
      <c r="J339" s="30" t="n">
        <f aca="false">SUM(B339:I339)</f>
        <v>0</v>
      </c>
    </row>
    <row r="340" customFormat="false" ht="12.75" hidden="false" customHeight="false" outlineLevel="0" collapsed="false">
      <c r="A340" s="64" t="s">
        <v>116</v>
      </c>
      <c r="B340" s="43"/>
      <c r="C340" s="43"/>
      <c r="D340" s="43"/>
      <c r="E340" s="43"/>
      <c r="F340" s="43"/>
      <c r="G340" s="43"/>
      <c r="H340" s="43"/>
      <c r="I340" s="43"/>
      <c r="J340" s="30" t="n">
        <f aca="false">SUM(B340:I340)</f>
        <v>0</v>
      </c>
    </row>
    <row r="341" customFormat="false" ht="12.75" hidden="false" customHeight="false" outlineLevel="0" collapsed="false">
      <c r="A341" s="82" t="s">
        <v>117</v>
      </c>
      <c r="B341" s="30" t="n">
        <f aca="false">B339+B340</f>
        <v>0</v>
      </c>
      <c r="C341" s="30" t="n">
        <f aca="false">C339+C340</f>
        <v>0</v>
      </c>
      <c r="D341" s="30" t="n">
        <f aca="false">D339+D340</f>
        <v>0</v>
      </c>
      <c r="E341" s="30" t="n">
        <f aca="false">E339+E340</f>
        <v>0</v>
      </c>
      <c r="F341" s="30" t="n">
        <f aca="false">F339+F340</f>
        <v>0</v>
      </c>
      <c r="G341" s="30" t="n">
        <f aca="false">G339+G340</f>
        <v>0</v>
      </c>
      <c r="H341" s="30" t="n">
        <f aca="false">H339+H340</f>
        <v>0</v>
      </c>
      <c r="I341" s="30" t="n">
        <f aca="false">I339+I340</f>
        <v>0</v>
      </c>
      <c r="J341" s="30" t="n">
        <f aca="false">SUM(B341:I341)</f>
        <v>0</v>
      </c>
    </row>
    <row r="342" s="89" customFormat="true" ht="12.75" hidden="false" customHeight="false" outlineLevel="0" collapsed="false">
      <c r="A342" s="88" t="s">
        <v>118</v>
      </c>
      <c r="B342" s="79" t="e">
        <f aca="false">(B336+B337)/B339</f>
        <v>#DIV/0!</v>
      </c>
      <c r="C342" s="79" t="e">
        <f aca="false">(C336+C337)/C339</f>
        <v>#DIV/0!</v>
      </c>
      <c r="D342" s="79" t="e">
        <f aca="false">(D336+D337)/D339</f>
        <v>#DIV/0!</v>
      </c>
      <c r="E342" s="79" t="e">
        <f aca="false">(E336+E337)/E339</f>
        <v>#DIV/0!</v>
      </c>
      <c r="F342" s="79" t="e">
        <f aca="false">(F336+F337)/F339</f>
        <v>#DIV/0!</v>
      </c>
      <c r="G342" s="79" t="e">
        <f aca="false">(G336+G337)/G339</f>
        <v>#DIV/0!</v>
      </c>
      <c r="H342" s="79" t="e">
        <f aca="false">(H336+H337)/H339</f>
        <v>#DIV/0!</v>
      </c>
      <c r="I342" s="79" t="e">
        <f aca="false">(I336+I337)/I339</f>
        <v>#DIV/0!</v>
      </c>
      <c r="J342" s="79" t="e">
        <f aca="false">(J336+J337)/J339</f>
        <v>#DIV/0!</v>
      </c>
    </row>
    <row r="343" s="89" customFormat="true" ht="12.75" hidden="false" customHeight="false" outlineLevel="0" collapsed="false">
      <c r="A343" s="88" t="s">
        <v>119</v>
      </c>
      <c r="B343" s="79" t="e">
        <f aca="false">B336/(B341-B340-B337)</f>
        <v>#DIV/0!</v>
      </c>
      <c r="C343" s="79" t="e">
        <f aca="false">C336/(C341-C340-C337)</f>
        <v>#DIV/0!</v>
      </c>
      <c r="D343" s="79" t="e">
        <f aca="false">D336/(D341-D340-D337)</f>
        <v>#DIV/0!</v>
      </c>
      <c r="E343" s="79" t="e">
        <f aca="false">E336/(E341-E340-E337)</f>
        <v>#DIV/0!</v>
      </c>
      <c r="F343" s="79" t="e">
        <f aca="false">F336/(F341-F340-F337)</f>
        <v>#DIV/0!</v>
      </c>
      <c r="G343" s="79" t="e">
        <f aca="false">G336/(G341-G340-G337)</f>
        <v>#DIV/0!</v>
      </c>
      <c r="H343" s="79" t="e">
        <f aca="false">H336/(H341-H340-H337)</f>
        <v>#DIV/0!</v>
      </c>
      <c r="I343" s="79" t="e">
        <f aca="false">I336/(I341-I340-I337)</f>
        <v>#DIV/0!</v>
      </c>
      <c r="J343" s="79" t="e">
        <f aca="false">J336/(J341-J340-J337)</f>
        <v>#DIV/0!</v>
      </c>
    </row>
    <row r="344" customFormat="false" ht="12.75" hidden="false" customHeight="false" outlineLevel="0" collapsed="false">
      <c r="A344" s="90" t="s">
        <v>120</v>
      </c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87" t="s">
        <v>121</v>
      </c>
      <c r="B346" s="30" t="s">
        <v>96</v>
      </c>
      <c r="C346" s="30" t="s">
        <v>97</v>
      </c>
      <c r="D346" s="30" t="s">
        <v>98</v>
      </c>
      <c r="E346" s="30" t="s">
        <v>99</v>
      </c>
      <c r="F346" s="30" t="str">
        <f aca="false">F322</f>
        <v>Action 5</v>
      </c>
      <c r="G346" s="30" t="str">
        <f aca="false">G322</f>
        <v>Action 6</v>
      </c>
      <c r="H346" s="30" t="str">
        <f aca="false">H322</f>
        <v>Action 7</v>
      </c>
      <c r="I346" s="30" t="str">
        <f aca="false">I322</f>
        <v>Action 8</v>
      </c>
      <c r="J346" s="30" t="s">
        <v>104</v>
      </c>
    </row>
    <row r="347" customFormat="false" ht="12.75" hidden="false" customHeight="false" outlineLevel="0" collapsed="false">
      <c r="A347" s="64" t="s">
        <v>105</v>
      </c>
      <c r="B347" s="43"/>
      <c r="C347" s="43"/>
      <c r="D347" s="43"/>
      <c r="E347" s="43"/>
      <c r="F347" s="43"/>
      <c r="G347" s="43"/>
      <c r="H347" s="43"/>
      <c r="I347" s="43"/>
      <c r="J347" s="30" t="n">
        <f aca="false">SUM(B347:I347)</f>
        <v>0</v>
      </c>
    </row>
    <row r="348" customFormat="false" ht="12.75" hidden="false" customHeight="false" outlineLevel="0" collapsed="false">
      <c r="A348" s="64" t="s">
        <v>122</v>
      </c>
      <c r="B348" s="43"/>
      <c r="C348" s="43"/>
      <c r="D348" s="43"/>
      <c r="E348" s="43"/>
      <c r="F348" s="43"/>
      <c r="G348" s="43"/>
      <c r="H348" s="43"/>
      <c r="I348" s="43"/>
      <c r="J348" s="30" t="n">
        <f aca="false">SUM(B348:I348)</f>
        <v>0</v>
      </c>
    </row>
    <row r="349" customFormat="false" ht="12.75" hidden="false" customHeight="false" outlineLevel="0" collapsed="false">
      <c r="A349" s="64" t="s">
        <v>123</v>
      </c>
      <c r="B349" s="43"/>
      <c r="C349" s="43"/>
      <c r="D349" s="43"/>
      <c r="E349" s="43"/>
      <c r="F349" s="43"/>
      <c r="G349" s="43"/>
      <c r="H349" s="43"/>
      <c r="I349" s="43"/>
      <c r="J349" s="30" t="n">
        <f aca="false">SUM(B349:I349)</f>
        <v>0</v>
      </c>
    </row>
    <row r="350" customFormat="false" ht="12.75" hidden="false" customHeight="false" outlineLevel="0" collapsed="false">
      <c r="A350" s="64" t="s">
        <v>123</v>
      </c>
      <c r="B350" s="43"/>
      <c r="C350" s="43"/>
      <c r="D350" s="43"/>
      <c r="E350" s="43"/>
      <c r="F350" s="43"/>
      <c r="G350" s="43"/>
      <c r="H350" s="43"/>
      <c r="I350" s="43"/>
      <c r="J350" s="30" t="n">
        <f aca="false">SUM(B350:I350)</f>
        <v>0</v>
      </c>
    </row>
    <row r="351" customFormat="false" ht="12.75" hidden="false" customHeight="false" outlineLevel="0" collapsed="false">
      <c r="A351" s="64" t="s">
        <v>123</v>
      </c>
      <c r="B351" s="43"/>
      <c r="C351" s="43"/>
      <c r="D351" s="43"/>
      <c r="E351" s="43"/>
      <c r="F351" s="43"/>
      <c r="G351" s="43"/>
      <c r="H351" s="43"/>
      <c r="I351" s="43"/>
      <c r="J351" s="30" t="n">
        <f aca="false">SUM(B351:I351)</f>
        <v>0</v>
      </c>
    </row>
    <row r="352" customFormat="false" ht="12.75" hidden="false" customHeight="false" outlineLevel="0" collapsed="false">
      <c r="A352" s="64" t="s">
        <v>123</v>
      </c>
      <c r="B352" s="43"/>
      <c r="C352" s="43"/>
      <c r="D352" s="43"/>
      <c r="E352" s="43"/>
      <c r="F352" s="43"/>
      <c r="G352" s="43"/>
      <c r="H352" s="43"/>
      <c r="I352" s="43"/>
      <c r="J352" s="30" t="n">
        <f aca="false">SUM(B352:I352)</f>
        <v>0</v>
      </c>
    </row>
    <row r="353" customFormat="false" ht="12.75" hidden="false" customHeight="false" outlineLevel="0" collapsed="false">
      <c r="A353" s="64" t="s">
        <v>123</v>
      </c>
      <c r="B353" s="43"/>
      <c r="C353" s="43"/>
      <c r="D353" s="43"/>
      <c r="E353" s="43"/>
      <c r="F353" s="43"/>
      <c r="G353" s="43"/>
      <c r="H353" s="43"/>
      <c r="I353" s="43"/>
      <c r="J353" s="30" t="n">
        <f aca="false">SUM(B353:I353)</f>
        <v>0</v>
      </c>
    </row>
    <row r="354" customFormat="false" ht="12.75" hidden="false" customHeight="false" outlineLevel="0" collapsed="false">
      <c r="A354" s="64" t="s">
        <v>123</v>
      </c>
      <c r="B354" s="43"/>
      <c r="C354" s="43"/>
      <c r="D354" s="43"/>
      <c r="E354" s="43"/>
      <c r="F354" s="43"/>
      <c r="G354" s="43"/>
      <c r="H354" s="43"/>
      <c r="I354" s="43"/>
      <c r="J354" s="30" t="n">
        <f aca="false">SUM(B354:I354)</f>
        <v>0</v>
      </c>
    </row>
    <row r="355" customFormat="false" ht="12.75" hidden="false" customHeight="false" outlineLevel="0" collapsed="false">
      <c r="A355" s="64" t="s">
        <v>123</v>
      </c>
      <c r="B355" s="43"/>
      <c r="C355" s="43"/>
      <c r="D355" s="43"/>
      <c r="E355" s="43"/>
      <c r="F355" s="43"/>
      <c r="G355" s="43"/>
      <c r="H355" s="43"/>
      <c r="I355" s="43"/>
      <c r="J355" s="30" t="n">
        <f aca="false">SUM(B355:I355)</f>
        <v>0</v>
      </c>
    </row>
    <row r="356" customFormat="false" ht="12.75" hidden="false" customHeight="false" outlineLevel="0" collapsed="false">
      <c r="A356" s="64" t="s">
        <v>124</v>
      </c>
      <c r="B356" s="43"/>
      <c r="C356" s="43"/>
      <c r="D356" s="43"/>
      <c r="E356" s="43"/>
      <c r="F356" s="43"/>
      <c r="G356" s="43"/>
      <c r="H356" s="43"/>
      <c r="I356" s="43"/>
      <c r="J356" s="30" t="n">
        <f aca="false">SUM(B356:I356)</f>
        <v>0</v>
      </c>
    </row>
    <row r="357" customFormat="false" ht="12.75" hidden="false" customHeight="false" outlineLevel="0" collapsed="false">
      <c r="A357" s="64" t="s">
        <v>123</v>
      </c>
      <c r="B357" s="43"/>
      <c r="C357" s="43"/>
      <c r="D357" s="43"/>
      <c r="E357" s="43"/>
      <c r="F357" s="43"/>
      <c r="G357" s="43"/>
      <c r="H357" s="43"/>
      <c r="I357" s="43"/>
      <c r="J357" s="30" t="n">
        <f aca="false">SUM(B357:I357)</f>
        <v>0</v>
      </c>
    </row>
    <row r="358" customFormat="false" ht="12.75" hidden="false" customHeight="false" outlineLevel="0" collapsed="false">
      <c r="A358" s="64" t="s">
        <v>125</v>
      </c>
      <c r="B358" s="43"/>
      <c r="C358" s="43"/>
      <c r="D358" s="43"/>
      <c r="E358" s="43"/>
      <c r="F358" s="43"/>
      <c r="G358" s="43"/>
      <c r="H358" s="43"/>
      <c r="I358" s="43"/>
      <c r="J358" s="30" t="n">
        <f aca="false">SUM(B358:I358)</f>
        <v>0</v>
      </c>
    </row>
    <row r="359" customFormat="false" ht="12.75" hidden="false" customHeight="false" outlineLevel="0" collapsed="false">
      <c r="A359" s="64" t="s">
        <v>126</v>
      </c>
      <c r="B359" s="43"/>
      <c r="C359" s="43"/>
      <c r="D359" s="43"/>
      <c r="E359" s="43"/>
      <c r="F359" s="43"/>
      <c r="G359" s="43"/>
      <c r="H359" s="43"/>
      <c r="I359" s="43"/>
      <c r="J359" s="30" t="n">
        <f aca="false">SUM(B359:I359)</f>
        <v>0</v>
      </c>
    </row>
    <row r="360" customFormat="false" ht="12.75" hidden="false" customHeight="false" outlineLevel="0" collapsed="false">
      <c r="A360" s="64" t="s">
        <v>126</v>
      </c>
      <c r="B360" s="43"/>
      <c r="C360" s="43"/>
      <c r="D360" s="43"/>
      <c r="E360" s="43"/>
      <c r="F360" s="43"/>
      <c r="G360" s="43"/>
      <c r="H360" s="43"/>
      <c r="I360" s="43"/>
      <c r="J360" s="30" t="n">
        <f aca="false">SUM(B360:I360)</f>
        <v>0</v>
      </c>
    </row>
    <row r="361" customFormat="false" ht="12.75" hidden="false" customHeight="false" outlineLevel="0" collapsed="false">
      <c r="A361" s="64" t="s">
        <v>126</v>
      </c>
      <c r="B361" s="43"/>
      <c r="C361" s="43"/>
      <c r="D361" s="43"/>
      <c r="E361" s="43"/>
      <c r="F361" s="43"/>
      <c r="G361" s="43"/>
      <c r="H361" s="43"/>
      <c r="I361" s="43"/>
      <c r="J361" s="30" t="n">
        <f aca="false">SUM(B361:I361)</f>
        <v>0</v>
      </c>
    </row>
    <row r="362" customFormat="false" ht="12.75" hidden="false" customHeight="false" outlineLevel="0" collapsed="false">
      <c r="A362" s="64" t="s">
        <v>126</v>
      </c>
      <c r="B362" s="43"/>
      <c r="C362" s="43"/>
      <c r="D362" s="43"/>
      <c r="E362" s="43"/>
      <c r="F362" s="43"/>
      <c r="G362" s="43"/>
      <c r="H362" s="43"/>
      <c r="I362" s="43"/>
      <c r="J362" s="30" t="n">
        <f aca="false">SUM(B362:I362)</f>
        <v>0</v>
      </c>
    </row>
    <row r="363" customFormat="false" ht="12.75" hidden="false" customHeight="false" outlineLevel="0" collapsed="false">
      <c r="A363" s="64" t="s">
        <v>126</v>
      </c>
      <c r="B363" s="43"/>
      <c r="C363" s="43"/>
      <c r="D363" s="43"/>
      <c r="E363" s="43"/>
      <c r="F363" s="43"/>
      <c r="G363" s="43"/>
      <c r="H363" s="43"/>
      <c r="I363" s="43"/>
      <c r="J363" s="30" t="n">
        <f aca="false">SUM(B363:I363)</f>
        <v>0</v>
      </c>
    </row>
    <row r="364" customFormat="false" ht="12.75" hidden="false" customHeight="false" outlineLevel="0" collapsed="false">
      <c r="A364" s="64" t="s">
        <v>126</v>
      </c>
      <c r="B364" s="43"/>
      <c r="C364" s="43"/>
      <c r="D364" s="43"/>
      <c r="E364" s="43"/>
      <c r="F364" s="43"/>
      <c r="G364" s="43"/>
      <c r="H364" s="43"/>
      <c r="I364" s="43"/>
      <c r="J364" s="30" t="n">
        <f aca="false">SUM(B364:I364)</f>
        <v>0</v>
      </c>
    </row>
    <row r="365" customFormat="false" ht="12.75" hidden="false" customHeight="false" outlineLevel="0" collapsed="false">
      <c r="A365" s="64" t="s">
        <v>126</v>
      </c>
      <c r="B365" s="43"/>
      <c r="C365" s="43"/>
      <c r="D365" s="43"/>
      <c r="E365" s="43"/>
      <c r="F365" s="43"/>
      <c r="G365" s="43"/>
      <c r="H365" s="43"/>
      <c r="I365" s="43"/>
      <c r="J365" s="30" t="n">
        <f aca="false">SUM(B365:I365)</f>
        <v>0</v>
      </c>
    </row>
    <row r="366" customFormat="false" ht="12.75" hidden="false" customHeight="false" outlineLevel="0" collapsed="false">
      <c r="A366" s="64" t="s">
        <v>127</v>
      </c>
      <c r="B366" s="43"/>
      <c r="C366" s="43"/>
      <c r="D366" s="43"/>
      <c r="E366" s="43"/>
      <c r="F366" s="43"/>
      <c r="G366" s="43"/>
      <c r="H366" s="43"/>
      <c r="I366" s="43"/>
      <c r="J366" s="30" t="n">
        <f aca="false">SUM(B366:I366)</f>
        <v>0</v>
      </c>
    </row>
    <row r="367" customFormat="false" ht="12.75" hidden="false" customHeight="false" outlineLevel="0" collapsed="false">
      <c r="A367" s="64" t="s">
        <v>123</v>
      </c>
      <c r="B367" s="43"/>
      <c r="C367" s="43"/>
      <c r="D367" s="43"/>
      <c r="E367" s="43"/>
      <c r="F367" s="43"/>
      <c r="G367" s="43"/>
      <c r="H367" s="43"/>
      <c r="I367" s="43"/>
      <c r="J367" s="30" t="n">
        <f aca="false">SUM(B367:I367)</f>
        <v>0</v>
      </c>
    </row>
    <row r="368" customFormat="false" ht="12.75" hidden="false" customHeight="false" outlineLevel="0" collapsed="false">
      <c r="A368" s="64" t="s">
        <v>128</v>
      </c>
      <c r="B368" s="43"/>
      <c r="C368" s="43"/>
      <c r="D368" s="43"/>
      <c r="E368" s="43"/>
      <c r="F368" s="43"/>
      <c r="G368" s="43"/>
      <c r="H368" s="43"/>
      <c r="I368" s="43"/>
      <c r="J368" s="30" t="n">
        <f aca="false">SUM(B368:I368)</f>
        <v>0</v>
      </c>
    </row>
    <row r="369" customFormat="false" ht="12.75" hidden="false" customHeight="false" outlineLevel="0" collapsed="false">
      <c r="A369" s="82" t="s">
        <v>129</v>
      </c>
      <c r="B369" s="30" t="n">
        <f aca="false">SUM(B368)</f>
        <v>0</v>
      </c>
      <c r="C369" s="30" t="n">
        <f aca="false">SUM(C368)</f>
        <v>0</v>
      </c>
      <c r="D369" s="30" t="n">
        <f aca="false">SUM(D368)</f>
        <v>0</v>
      </c>
      <c r="E369" s="30" t="n">
        <f aca="false">SUM(E368)</f>
        <v>0</v>
      </c>
      <c r="F369" s="30" t="n">
        <f aca="false">SUM(F368)</f>
        <v>0</v>
      </c>
      <c r="G369" s="30" t="n">
        <f aca="false">SUM(G368)</f>
        <v>0</v>
      </c>
      <c r="H369" s="30" t="n">
        <f aca="false">SUM(H368)</f>
        <v>0</v>
      </c>
      <c r="I369" s="30" t="n">
        <f aca="false">SUM(I368)</f>
        <v>0</v>
      </c>
      <c r="J369" s="30" t="n">
        <f aca="false">SUM(B369:I369)</f>
        <v>0</v>
      </c>
    </row>
    <row r="370" customFormat="false" ht="12.75" hidden="false" customHeight="false" outlineLevel="0" collapsed="false">
      <c r="A370" s="82" t="s">
        <v>130</v>
      </c>
      <c r="B370" s="30" t="n">
        <f aca="false">SUM(B347:B368)</f>
        <v>0</v>
      </c>
      <c r="C370" s="30" t="n">
        <f aca="false">SUM(C347:C368)</f>
        <v>0</v>
      </c>
      <c r="D370" s="30" t="n">
        <f aca="false">SUM(D347:D368)</f>
        <v>0</v>
      </c>
      <c r="E370" s="30" t="n">
        <f aca="false">SUM(E347:E368)</f>
        <v>0</v>
      </c>
      <c r="F370" s="30" t="n">
        <f aca="false">SUM(F347:F368)</f>
        <v>0</v>
      </c>
      <c r="G370" s="30" t="n">
        <f aca="false">SUM(G347:G368)</f>
        <v>0</v>
      </c>
      <c r="H370" s="30" t="n">
        <f aca="false">SUM(H347:H368)</f>
        <v>0</v>
      </c>
      <c r="I370" s="30" t="n">
        <f aca="false">SUM(I347:I368)</f>
        <v>0</v>
      </c>
      <c r="J370" s="30" t="n">
        <f aca="false">SUM(B370:I370)</f>
        <v>0</v>
      </c>
    </row>
    <row r="371" customFormat="false" ht="12.75" hidden="false" customHeight="false" outlineLevel="0" collapsed="false">
      <c r="A371" s="64" t="s">
        <v>131</v>
      </c>
      <c r="B371" s="43"/>
      <c r="C371" s="43"/>
      <c r="D371" s="43"/>
      <c r="E371" s="43"/>
      <c r="F371" s="43"/>
      <c r="G371" s="43"/>
      <c r="H371" s="43"/>
      <c r="I371" s="43"/>
      <c r="J371" s="30" t="n">
        <f aca="false">SUM(B371:I371)</f>
        <v>0</v>
      </c>
    </row>
    <row r="372" customFormat="false" ht="12.75" hidden="false" customHeight="false" outlineLevel="0" collapsed="false">
      <c r="A372" s="82" t="s">
        <v>132</v>
      </c>
      <c r="B372" s="30" t="n">
        <f aca="false">B370+B371</f>
        <v>0</v>
      </c>
      <c r="C372" s="30" t="n">
        <f aca="false">C370+C371</f>
        <v>0</v>
      </c>
      <c r="D372" s="30" t="n">
        <f aca="false">D370+D371</f>
        <v>0</v>
      </c>
      <c r="E372" s="30" t="n">
        <f aca="false">E370+E371</f>
        <v>0</v>
      </c>
      <c r="F372" s="30" t="n">
        <f aca="false">F370+F371</f>
        <v>0</v>
      </c>
      <c r="G372" s="30" t="n">
        <f aca="false">G370+G371</f>
        <v>0</v>
      </c>
      <c r="H372" s="30" t="n">
        <f aca="false">H370+H371</f>
        <v>0</v>
      </c>
      <c r="I372" s="30" t="n">
        <f aca="false">I370+I371</f>
        <v>0</v>
      </c>
      <c r="J372" s="30" t="n">
        <f aca="false">SUM(B372:I372)</f>
        <v>0</v>
      </c>
    </row>
    <row r="373" s="89" customFormat="true" ht="12.75" hidden="false" customHeight="false" outlineLevel="0" collapsed="false">
      <c r="A373" s="88" t="s">
        <v>133</v>
      </c>
      <c r="B373" s="79" t="e">
        <f aca="false">B368/B370</f>
        <v>#DIV/0!</v>
      </c>
      <c r="C373" s="79" t="e">
        <f aca="false">C368/C370</f>
        <v>#DIV/0!</v>
      </c>
      <c r="D373" s="79" t="e">
        <f aca="false">D368/D370</f>
        <v>#DIV/0!</v>
      </c>
      <c r="E373" s="79" t="e">
        <f aca="false">E368/E370</f>
        <v>#DIV/0!</v>
      </c>
      <c r="F373" s="79" t="e">
        <f aca="false">F368/F370</f>
        <v>#DIV/0!</v>
      </c>
      <c r="G373" s="79" t="e">
        <f aca="false">G368/G370</f>
        <v>#DIV/0!</v>
      </c>
      <c r="H373" s="79" t="e">
        <f aca="false">H368/H370</f>
        <v>#DIV/0!</v>
      </c>
      <c r="I373" s="79" t="e">
        <f aca="false">I368/I370</f>
        <v>#DIV/0!</v>
      </c>
      <c r="J373" s="79" t="e">
        <f aca="false">J368/J370</f>
        <v>#DIV/0!</v>
      </c>
    </row>
    <row r="374" customFormat="false" ht="12.75" hidden="false" customHeight="false" outlineLevel="0" collapsed="false">
      <c r="A374" s="90" t="s">
        <v>134</v>
      </c>
    </row>
    <row r="376" customFormat="false" ht="12.75" hidden="false" customHeight="false" outlineLevel="0" collapsed="false">
      <c r="A376" s="87" t="s">
        <v>135</v>
      </c>
      <c r="B376" s="30" t="s">
        <v>136</v>
      </c>
      <c r="C376" s="30" t="s">
        <v>137</v>
      </c>
      <c r="D376" s="30" t="s">
        <v>138</v>
      </c>
      <c r="E376" s="30" t="s">
        <v>139</v>
      </c>
      <c r="F376" s="30" t="s">
        <v>140</v>
      </c>
      <c r="G376" s="30" t="s">
        <v>141</v>
      </c>
      <c r="H376" s="30" t="s">
        <v>142</v>
      </c>
      <c r="I376" s="30" t="s">
        <v>143</v>
      </c>
      <c r="J376" s="30" t="s">
        <v>144</v>
      </c>
    </row>
    <row r="377" customFormat="false" ht="12.75" hidden="false" customHeight="false" outlineLevel="0" collapsed="false">
      <c r="A377" s="64" t="s">
        <v>145</v>
      </c>
      <c r="B377" s="43"/>
      <c r="C377" s="43"/>
      <c r="D377" s="43"/>
      <c r="E377" s="43"/>
      <c r="F377" s="43"/>
      <c r="G377" s="43"/>
      <c r="H377" s="43"/>
      <c r="I377" s="43"/>
      <c r="J377" s="30" t="n">
        <f aca="false">SUM(B377:I377)</f>
        <v>0</v>
      </c>
    </row>
    <row r="378" customFormat="false" ht="12.75" hidden="false" customHeight="false" outlineLevel="0" collapsed="false">
      <c r="A378" s="64" t="s">
        <v>146</v>
      </c>
      <c r="B378" s="43"/>
      <c r="C378" s="43"/>
      <c r="D378" s="43"/>
      <c r="E378" s="43"/>
      <c r="F378" s="43"/>
      <c r="G378" s="43"/>
      <c r="H378" s="43"/>
      <c r="I378" s="43"/>
      <c r="J378" s="30" t="n">
        <f aca="false">SUM(B378:I378)</f>
        <v>0</v>
      </c>
    </row>
    <row r="379" customFormat="false" ht="12.75" hidden="false" customHeight="false" outlineLevel="0" collapsed="false">
      <c r="A379" s="64" t="s">
        <v>123</v>
      </c>
      <c r="B379" s="43"/>
      <c r="C379" s="43"/>
      <c r="D379" s="43"/>
      <c r="E379" s="43"/>
      <c r="F379" s="43"/>
      <c r="G379" s="43"/>
      <c r="H379" s="43"/>
      <c r="I379" s="43"/>
      <c r="J379" s="30" t="n">
        <f aca="false">SUM(B379:I379)</f>
        <v>0</v>
      </c>
    </row>
    <row r="380" customFormat="false" ht="12.75" hidden="false" customHeight="false" outlineLevel="0" collapsed="false">
      <c r="A380" s="64" t="s">
        <v>147</v>
      </c>
      <c r="B380" s="43"/>
      <c r="C380" s="43"/>
      <c r="D380" s="43"/>
      <c r="E380" s="43"/>
      <c r="F380" s="43"/>
      <c r="G380" s="43"/>
      <c r="H380" s="43"/>
      <c r="I380" s="43"/>
      <c r="J380" s="30" t="n">
        <f aca="false">SUM(B380:I380)</f>
        <v>0</v>
      </c>
    </row>
    <row r="381" customFormat="false" ht="12.75" hidden="false" customHeight="false" outlineLevel="0" collapsed="false">
      <c r="A381" s="64" t="s">
        <v>148</v>
      </c>
      <c r="B381" s="43"/>
      <c r="C381" s="43"/>
      <c r="D381" s="43"/>
      <c r="E381" s="43"/>
      <c r="F381" s="43"/>
      <c r="G381" s="43"/>
      <c r="H381" s="43"/>
      <c r="I381" s="43"/>
      <c r="J381" s="30" t="n">
        <f aca="false">SUM(B381:I381)</f>
        <v>0</v>
      </c>
    </row>
    <row r="382" customFormat="false" ht="12.75" hidden="false" customHeight="false" outlineLevel="0" collapsed="false">
      <c r="A382" s="64" t="s">
        <v>149</v>
      </c>
      <c r="B382" s="43"/>
      <c r="C382" s="43"/>
      <c r="D382" s="43"/>
      <c r="E382" s="43"/>
      <c r="F382" s="43"/>
      <c r="G382" s="43"/>
      <c r="H382" s="43"/>
      <c r="I382" s="43"/>
      <c r="J382" s="30" t="n">
        <f aca="false">SUM(B382:I382)</f>
        <v>0</v>
      </c>
    </row>
    <row r="383" customFormat="false" ht="12.75" hidden="false" customHeight="false" outlineLevel="0" collapsed="false">
      <c r="A383" s="64" t="s">
        <v>150</v>
      </c>
      <c r="B383" s="43"/>
      <c r="C383" s="43"/>
      <c r="D383" s="43"/>
      <c r="E383" s="43"/>
      <c r="F383" s="43"/>
      <c r="G383" s="43"/>
      <c r="H383" s="43"/>
      <c r="I383" s="43"/>
      <c r="J383" s="30" t="n">
        <f aca="false">SUM(B383:I383)</f>
        <v>0</v>
      </c>
    </row>
    <row r="384" customFormat="false" ht="12.75" hidden="false" customHeight="false" outlineLevel="0" collapsed="false">
      <c r="A384" s="64" t="s">
        <v>151</v>
      </c>
      <c r="B384" s="43"/>
      <c r="C384" s="43"/>
      <c r="D384" s="43"/>
      <c r="E384" s="43"/>
      <c r="F384" s="43"/>
      <c r="G384" s="43"/>
      <c r="H384" s="43"/>
      <c r="I384" s="43"/>
      <c r="J384" s="30" t="n">
        <f aca="false">SUM(B384:I384)</f>
        <v>0</v>
      </c>
    </row>
    <row r="385" customFormat="false" ht="12.75" hidden="false" customHeight="false" outlineLevel="0" collapsed="false">
      <c r="A385" s="64" t="s">
        <v>151</v>
      </c>
      <c r="B385" s="43"/>
      <c r="C385" s="43"/>
      <c r="D385" s="43"/>
      <c r="E385" s="43"/>
      <c r="F385" s="43"/>
      <c r="G385" s="43"/>
      <c r="H385" s="43"/>
      <c r="I385" s="43"/>
      <c r="J385" s="30" t="n">
        <f aca="false">SUM(B385:I385)</f>
        <v>0</v>
      </c>
    </row>
    <row r="386" customFormat="false" ht="12.75" hidden="false" customHeight="false" outlineLevel="0" collapsed="false">
      <c r="A386" s="64" t="s">
        <v>151</v>
      </c>
      <c r="B386" s="43"/>
      <c r="C386" s="43"/>
      <c r="D386" s="43"/>
      <c r="E386" s="43"/>
      <c r="F386" s="43"/>
      <c r="G386" s="43"/>
      <c r="H386" s="43"/>
      <c r="I386" s="43"/>
      <c r="J386" s="30" t="n">
        <f aca="false">SUM(B386:I386)</f>
        <v>0</v>
      </c>
    </row>
    <row r="387" customFormat="false" ht="12.75" hidden="false" customHeight="false" outlineLevel="0" collapsed="false">
      <c r="A387" s="64" t="s">
        <v>151</v>
      </c>
      <c r="B387" s="43"/>
      <c r="C387" s="43"/>
      <c r="D387" s="43"/>
      <c r="E387" s="43"/>
      <c r="F387" s="43"/>
      <c r="G387" s="43"/>
      <c r="H387" s="43"/>
      <c r="I387" s="43"/>
      <c r="J387" s="30" t="n">
        <f aca="false">SUM(B387:I387)</f>
        <v>0</v>
      </c>
    </row>
    <row r="388" customFormat="false" ht="12.75" hidden="false" customHeight="false" outlineLevel="0" collapsed="false">
      <c r="A388" s="64" t="s">
        <v>151</v>
      </c>
      <c r="B388" s="43"/>
      <c r="C388" s="43"/>
      <c r="D388" s="43"/>
      <c r="E388" s="43"/>
      <c r="F388" s="43"/>
      <c r="G388" s="43"/>
      <c r="H388" s="43"/>
      <c r="I388" s="43"/>
      <c r="J388" s="30" t="n">
        <f aca="false">SUM(B388:I388)</f>
        <v>0</v>
      </c>
    </row>
    <row r="389" customFormat="false" ht="12.75" hidden="false" customHeight="false" outlineLevel="0" collapsed="false">
      <c r="A389" s="64" t="s">
        <v>151</v>
      </c>
      <c r="B389" s="43"/>
      <c r="C389" s="43"/>
      <c r="D389" s="43"/>
      <c r="E389" s="43"/>
      <c r="F389" s="43"/>
      <c r="G389" s="43"/>
      <c r="H389" s="43"/>
      <c r="I389" s="43"/>
      <c r="J389" s="30" t="n">
        <f aca="false">SUM(B389:I389)</f>
        <v>0</v>
      </c>
    </row>
    <row r="390" customFormat="false" ht="12.75" hidden="false" customHeight="false" outlineLevel="0" collapsed="false">
      <c r="A390" s="64" t="s">
        <v>127</v>
      </c>
      <c r="B390" s="43"/>
      <c r="C390" s="43"/>
      <c r="D390" s="43"/>
      <c r="E390" s="43"/>
      <c r="F390" s="43"/>
      <c r="G390" s="43"/>
      <c r="H390" s="43"/>
      <c r="I390" s="43"/>
      <c r="J390" s="30" t="n">
        <f aca="false">SUM(B390:I390)</f>
        <v>0</v>
      </c>
    </row>
    <row r="391" customFormat="false" ht="12.75" hidden="false" customHeight="false" outlineLevel="0" collapsed="false">
      <c r="A391" s="64" t="s">
        <v>151</v>
      </c>
      <c r="B391" s="43"/>
      <c r="C391" s="43"/>
      <c r="D391" s="43"/>
      <c r="E391" s="43"/>
      <c r="F391" s="43"/>
      <c r="G391" s="43"/>
      <c r="H391" s="43"/>
      <c r="I391" s="43"/>
      <c r="J391" s="30" t="n">
        <f aca="false">SUM(B391:I391)</f>
        <v>0</v>
      </c>
    </row>
    <row r="392" customFormat="false" ht="12.75" hidden="false" customHeight="false" outlineLevel="0" collapsed="false">
      <c r="A392" s="64" t="s">
        <v>151</v>
      </c>
      <c r="B392" s="43"/>
      <c r="C392" s="43"/>
      <c r="D392" s="43"/>
      <c r="E392" s="43"/>
      <c r="F392" s="43"/>
      <c r="G392" s="43"/>
      <c r="H392" s="43"/>
      <c r="I392" s="43"/>
      <c r="J392" s="30" t="n">
        <f aca="false">SUM(B392:I392)</f>
        <v>0</v>
      </c>
    </row>
    <row r="393" customFormat="false" ht="12.75" hidden="false" customHeight="false" outlineLevel="0" collapsed="false">
      <c r="A393" s="64" t="s">
        <v>152</v>
      </c>
      <c r="B393" s="43"/>
      <c r="C393" s="43"/>
      <c r="D393" s="43"/>
      <c r="E393" s="43"/>
      <c r="F393" s="43"/>
      <c r="G393" s="43"/>
      <c r="H393" s="43"/>
      <c r="I393" s="43"/>
      <c r="J393" s="30" t="n">
        <f aca="false">SUM(B393:I393)</f>
        <v>0</v>
      </c>
    </row>
    <row r="394" customFormat="false" ht="12.75" hidden="false" customHeight="false" outlineLevel="0" collapsed="false">
      <c r="A394" s="64" t="s">
        <v>153</v>
      </c>
      <c r="B394" s="43"/>
      <c r="C394" s="43"/>
      <c r="D394" s="43"/>
      <c r="E394" s="43"/>
      <c r="F394" s="43"/>
      <c r="G394" s="43"/>
      <c r="H394" s="43"/>
      <c r="I394" s="43"/>
      <c r="J394" s="30" t="n">
        <f aca="false">SUM(B394:I394)</f>
        <v>0</v>
      </c>
    </row>
    <row r="395" customFormat="false" ht="12.75" hidden="false" customHeight="false" outlineLevel="0" collapsed="false">
      <c r="A395" s="82" t="s">
        <v>154</v>
      </c>
      <c r="B395" s="30" t="n">
        <f aca="false">B393+B394</f>
        <v>0</v>
      </c>
      <c r="C395" s="30" t="n">
        <f aca="false">SUM(C393,C394)</f>
        <v>0</v>
      </c>
      <c r="D395" s="30" t="n">
        <f aca="false">SUM(D393,D394)</f>
        <v>0</v>
      </c>
      <c r="E395" s="30" t="n">
        <f aca="false">SUM(E393,E394)</f>
        <v>0</v>
      </c>
      <c r="F395" s="30" t="n">
        <f aca="false">SUM(F393,F394)</f>
        <v>0</v>
      </c>
      <c r="G395" s="30" t="n">
        <f aca="false">SUM(G393,G394)</f>
        <v>0</v>
      </c>
      <c r="H395" s="30" t="n">
        <f aca="false">SUM(H393,H394)</f>
        <v>0</v>
      </c>
      <c r="I395" s="30" t="n">
        <f aca="false">SUM(I393,I394)</f>
        <v>0</v>
      </c>
      <c r="J395" s="30" t="n">
        <f aca="false">SUM(B395:I395)</f>
        <v>0</v>
      </c>
    </row>
    <row r="396" customFormat="false" ht="12.75" hidden="false" customHeight="false" outlineLevel="0" collapsed="false">
      <c r="A396" s="82" t="s">
        <v>155</v>
      </c>
      <c r="B396" s="30" t="n">
        <f aca="false">SUM(B377:B394)</f>
        <v>0</v>
      </c>
      <c r="C396" s="30" t="n">
        <f aca="false">SUM(C377:C394)</f>
        <v>0</v>
      </c>
      <c r="D396" s="30" t="n">
        <f aca="false">SUM(D377:D394)</f>
        <v>0</v>
      </c>
      <c r="E396" s="30" t="n">
        <f aca="false">SUM(E377:E394)</f>
        <v>0</v>
      </c>
      <c r="F396" s="30" t="n">
        <f aca="false">SUM(F377:F394)</f>
        <v>0</v>
      </c>
      <c r="G396" s="30" t="n">
        <f aca="false">SUM(G377:G394)</f>
        <v>0</v>
      </c>
      <c r="H396" s="30" t="n">
        <f aca="false">SUM(H377:H394)</f>
        <v>0</v>
      </c>
      <c r="I396" s="30" t="n">
        <f aca="false">SUM(I377:I394)</f>
        <v>0</v>
      </c>
      <c r="J396" s="30" t="n">
        <f aca="false">SUM(B396:I396)</f>
        <v>0</v>
      </c>
    </row>
    <row r="397" customFormat="false" ht="12.75" hidden="false" customHeight="false" outlineLevel="0" collapsed="false">
      <c r="A397" s="64" t="s">
        <v>156</v>
      </c>
      <c r="B397" s="43"/>
      <c r="C397" s="43"/>
      <c r="D397" s="43"/>
      <c r="E397" s="43"/>
      <c r="F397" s="43"/>
      <c r="G397" s="43"/>
      <c r="H397" s="43"/>
      <c r="I397" s="43"/>
      <c r="J397" s="30" t="n">
        <f aca="false">SUM(B397:I397)</f>
        <v>0</v>
      </c>
    </row>
    <row r="398" customFormat="false" ht="12.75" hidden="false" customHeight="false" outlineLevel="0" collapsed="false">
      <c r="A398" s="82" t="s">
        <v>157</v>
      </c>
      <c r="B398" s="30" t="n">
        <f aca="false">B396+B397</f>
        <v>0</v>
      </c>
      <c r="C398" s="30" t="n">
        <f aca="false">C396+C397</f>
        <v>0</v>
      </c>
      <c r="D398" s="30" t="n">
        <f aca="false">D396+D397</f>
        <v>0</v>
      </c>
      <c r="E398" s="30" t="n">
        <f aca="false">E396+E397</f>
        <v>0</v>
      </c>
      <c r="F398" s="30" t="n">
        <f aca="false">F396+F397</f>
        <v>0</v>
      </c>
      <c r="G398" s="30" t="n">
        <f aca="false">G396+G397</f>
        <v>0</v>
      </c>
      <c r="H398" s="30" t="n">
        <f aca="false">H396+H397</f>
        <v>0</v>
      </c>
      <c r="I398" s="30" t="n">
        <f aca="false">I396+I397</f>
        <v>0</v>
      </c>
      <c r="J398" s="30" t="n">
        <f aca="false">SUM(B398:I398)</f>
        <v>0</v>
      </c>
    </row>
    <row r="399" s="89" customFormat="true" ht="12.75" hidden="false" customHeight="false" outlineLevel="0" collapsed="false">
      <c r="A399" s="88" t="s">
        <v>158</v>
      </c>
      <c r="B399" s="79" t="e">
        <f aca="false">(B393+B394)/B396</f>
        <v>#DIV/0!</v>
      </c>
      <c r="C399" s="79" t="e">
        <f aca="false">(C393+C394)/C396</f>
        <v>#DIV/0!</v>
      </c>
      <c r="D399" s="79" t="e">
        <f aca="false">(D393+D394)/D396</f>
        <v>#DIV/0!</v>
      </c>
      <c r="E399" s="79" t="e">
        <f aca="false">(E393+E394)/E396</f>
        <v>#DIV/0!</v>
      </c>
      <c r="F399" s="79" t="e">
        <f aca="false">(F393+F394)/F396</f>
        <v>#DIV/0!</v>
      </c>
      <c r="G399" s="79" t="e">
        <f aca="false">(G393+G394)/G396</f>
        <v>#DIV/0!</v>
      </c>
      <c r="H399" s="79" t="e">
        <f aca="false">(H393+H394)/H396</f>
        <v>#DIV/0!</v>
      </c>
      <c r="I399" s="79" t="e">
        <f aca="false">(I393+I394)/I396</f>
        <v>#DIV/0!</v>
      </c>
      <c r="J399" s="79" t="e">
        <f aca="false">(J393+J394)/J396</f>
        <v>#DIV/0!</v>
      </c>
    </row>
    <row r="400" s="89" customFormat="true" ht="12.75" hidden="false" customHeight="false" outlineLevel="0" collapsed="false">
      <c r="A400" s="88" t="s">
        <v>159</v>
      </c>
      <c r="B400" s="79" t="e">
        <f aca="false">B393/(B398-B397-B394)</f>
        <v>#DIV/0!</v>
      </c>
      <c r="C400" s="79" t="e">
        <f aca="false">C393/(C398-C397-C394)</f>
        <v>#DIV/0!</v>
      </c>
      <c r="D400" s="79" t="e">
        <f aca="false">D393/(D398-D397-D394)</f>
        <v>#DIV/0!</v>
      </c>
      <c r="E400" s="79" t="e">
        <f aca="false">E393/(E398-E397-E394)</f>
        <v>#DIV/0!</v>
      </c>
      <c r="F400" s="79" t="e">
        <f aca="false">F393/(F398-F397-F394)</f>
        <v>#DIV/0!</v>
      </c>
      <c r="G400" s="79" t="e">
        <f aca="false">G393/(G398-G397-G394)</f>
        <v>#DIV/0!</v>
      </c>
      <c r="H400" s="79" t="e">
        <f aca="false">H393/(H398-H397-H394)</f>
        <v>#DIV/0!</v>
      </c>
      <c r="I400" s="79" t="e">
        <f aca="false">I393/(I398-I397-I394)</f>
        <v>#DIV/0!</v>
      </c>
      <c r="J400" s="79" t="e">
        <f aca="false">J393/(J398-J397-J394)</f>
        <v>#DIV/0!</v>
      </c>
    </row>
    <row r="401" customFormat="false" ht="12.75" hidden="false" customHeight="false" outlineLevel="0" collapsed="false">
      <c r="A401" s="90" t="s">
        <v>160</v>
      </c>
    </row>
    <row r="403" customFormat="false" ht="40.5" hidden="false" customHeight="true" outlineLevel="0" collapsed="false">
      <c r="A403" s="68" t="s">
        <v>161</v>
      </c>
      <c r="B403" s="30" t="n">
        <f aca="false">B314-B341-B372-B398</f>
        <v>0</v>
      </c>
      <c r="C403" s="30" t="n">
        <f aca="false">C314-C341-C372-C398</f>
        <v>0</v>
      </c>
      <c r="D403" s="30" t="n">
        <f aca="false">D314-D341-D372-D398</f>
        <v>0</v>
      </c>
      <c r="E403" s="30" t="n">
        <f aca="false">E314-E341-E372-E398</f>
        <v>0</v>
      </c>
      <c r="F403" s="30" t="n">
        <f aca="false">F314-F341-F372-F398</f>
        <v>0</v>
      </c>
      <c r="G403" s="30" t="n">
        <f aca="false">G314-G341-G372-G398</f>
        <v>0</v>
      </c>
      <c r="H403" s="30" t="n">
        <f aca="false">H314-H341-H372-H398</f>
        <v>0</v>
      </c>
      <c r="I403" s="30" t="n">
        <f aca="false">I314-I341-I372-I398</f>
        <v>0</v>
      </c>
      <c r="J403" s="30" t="n">
        <f aca="false">SUM(B403:I403)</f>
        <v>0</v>
      </c>
    </row>
    <row r="405" s="5" customFormat="true" ht="15.75" hidden="false" customHeight="true" outlineLevel="0" collapsed="false">
      <c r="A405" s="91" t="s">
        <v>0</v>
      </c>
      <c r="B405" s="91"/>
      <c r="C405" s="92" t="n">
        <f aca="false">C1</f>
        <v>0</v>
      </c>
      <c r="D405" s="92"/>
      <c r="E405" s="92"/>
      <c r="F405" s="92"/>
      <c r="G405" s="92"/>
      <c r="H405" s="92"/>
      <c r="I405" s="92"/>
      <c r="J405" s="92"/>
    </row>
    <row r="406" s="5" customFormat="true" ht="15.75" hidden="false" customHeight="true" outlineLevel="0" collapsed="false">
      <c r="A406" s="93" t="s">
        <v>162</v>
      </c>
      <c r="B406" s="94" t="str">
        <f aca="false">B2</f>
        <v>N° / Nr. : </v>
      </c>
      <c r="C406" s="92" t="n">
        <f aca="false">C2</f>
        <v>0</v>
      </c>
      <c r="D406" s="92"/>
      <c r="E406" s="92"/>
      <c r="F406" s="92"/>
      <c r="G406" s="92"/>
      <c r="H406" s="92"/>
      <c r="I406" s="92"/>
      <c r="J406" s="92"/>
    </row>
    <row r="407" s="5" customFormat="true" ht="25.5" hidden="false" customHeight="false" outlineLevel="0" collapsed="false">
      <c r="A407" s="96" t="s">
        <v>163</v>
      </c>
      <c r="B407" s="94"/>
      <c r="C407" s="92" t="n">
        <f aca="false">C3</f>
        <v>0</v>
      </c>
    </row>
    <row r="408" s="5" customFormat="true" ht="12.75" hidden="false" customHeight="false" outlineLevel="0" collapsed="false">
      <c r="A408" s="6" t="s">
        <v>4</v>
      </c>
      <c r="B408" s="6"/>
      <c r="C408" s="97" t="n">
        <f aca="false">C4</f>
        <v>0</v>
      </c>
    </row>
    <row r="409" s="5" customFormat="true" ht="27" hidden="false" customHeight="true" outlineLevel="0" collapsed="false">
      <c r="A409" s="96" t="s">
        <v>164</v>
      </c>
      <c r="B409" s="94"/>
      <c r="C409" s="98" t="n">
        <f aca="false">C5</f>
        <v>0</v>
      </c>
      <c r="D409" s="98"/>
      <c r="E409" s="98"/>
      <c r="F409" s="98"/>
      <c r="G409" s="98"/>
      <c r="H409" s="98"/>
      <c r="I409" s="98"/>
      <c r="J409" s="98"/>
    </row>
    <row r="410" customFormat="false" ht="12.75" hidden="false" customHeight="false" outlineLevel="0" collapsed="false">
      <c r="A410" s="96" t="s">
        <v>6</v>
      </c>
      <c r="B410" s="99"/>
      <c r="C410" s="14"/>
      <c r="D410" s="14"/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100" t="s">
        <v>7</v>
      </c>
      <c r="B411" s="101" t="n">
        <f aca="false">B7</f>
        <v>0</v>
      </c>
      <c r="C411" s="14"/>
      <c r="D411" s="14"/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100" t="s">
        <v>9</v>
      </c>
      <c r="B412" s="101" t="n">
        <f aca="false">B8</f>
        <v>0</v>
      </c>
      <c r="C412" s="14"/>
      <c r="D412" s="14"/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102" t="s">
        <v>165</v>
      </c>
      <c r="B413" s="101" t="n">
        <f aca="false">B9</f>
        <v>0</v>
      </c>
      <c r="C413" s="14"/>
      <c r="D413" s="14"/>
      <c r="E413" s="14"/>
      <c r="F413" s="14"/>
      <c r="G413" s="14"/>
      <c r="H413" s="14"/>
      <c r="I413" s="14"/>
      <c r="J413" s="14"/>
    </row>
    <row r="414" customFormat="false" ht="12.75" hidden="false" customHeight="true" outlineLevel="0" collapsed="false">
      <c r="A414" s="20" t="s">
        <v>166</v>
      </c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true" outlineLevel="0" collapsed="false">
      <c r="A416" s="21" t="s">
        <v>167</v>
      </c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9" s="25" customFormat="true" ht="15.75" hidden="false" customHeight="true" outlineLevel="0" collapsed="false">
      <c r="A419" s="103" t="s">
        <v>168</v>
      </c>
      <c r="B419" s="103"/>
      <c r="C419" s="103"/>
      <c r="D419" s="104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A421" s="28" t="s">
        <v>14</v>
      </c>
      <c r="B421" s="28"/>
      <c r="C421" s="29"/>
    </row>
    <row r="422" customFormat="false" ht="12.75" hidden="false" customHeight="false" outlineLevel="0" collapsed="false">
      <c r="A422" s="30"/>
      <c r="B422" s="30" t="s">
        <v>15</v>
      </c>
      <c r="C422" s="30" t="s">
        <v>16</v>
      </c>
      <c r="D422" s="30" t="s">
        <v>17</v>
      </c>
      <c r="E422" s="30" t="s">
        <v>18</v>
      </c>
      <c r="F422" s="30" t="s">
        <v>19</v>
      </c>
      <c r="G422" s="30" t="s">
        <v>20</v>
      </c>
      <c r="H422" s="30" t="s">
        <v>21</v>
      </c>
      <c r="I422" s="30" t="s">
        <v>22</v>
      </c>
      <c r="J422" s="74" t="s">
        <v>169</v>
      </c>
    </row>
    <row r="423" s="5" customFormat="true" ht="12.75" hidden="false" customHeight="false" outlineLevel="0" collapsed="false">
      <c r="A423" s="68" t="s">
        <v>170</v>
      </c>
      <c r="B423" s="87" t="n">
        <f aca="false">B98</f>
        <v>0</v>
      </c>
      <c r="C423" s="87" t="n">
        <f aca="false">C98</f>
        <v>0</v>
      </c>
      <c r="D423" s="87" t="n">
        <f aca="false">D98</f>
        <v>0</v>
      </c>
      <c r="E423" s="87" t="n">
        <f aca="false">E98</f>
        <v>0</v>
      </c>
      <c r="F423" s="87" t="n">
        <f aca="false">F98</f>
        <v>0</v>
      </c>
      <c r="G423" s="87" t="n">
        <f aca="false">G98</f>
        <v>0</v>
      </c>
      <c r="H423" s="87" t="n">
        <f aca="false">H98</f>
        <v>0</v>
      </c>
      <c r="I423" s="87" t="n">
        <f aca="false">I98</f>
        <v>0</v>
      </c>
      <c r="J423" s="61" t="n">
        <f aca="false">SUM(B423:I423)</f>
        <v>0</v>
      </c>
    </row>
    <row r="424" customFormat="false" ht="25.5" hidden="false" customHeight="false" outlineLevel="0" collapsed="false">
      <c r="A424" s="64" t="s">
        <v>171</v>
      </c>
      <c r="B424" s="43"/>
      <c r="C424" s="43"/>
      <c r="D424" s="43"/>
      <c r="E424" s="43"/>
      <c r="F424" s="43"/>
      <c r="G424" s="43"/>
      <c r="H424" s="43"/>
      <c r="I424" s="43"/>
      <c r="J424" s="61" t="n">
        <f aca="false">SUM(B424:I424)</f>
        <v>0</v>
      </c>
    </row>
    <row r="425" customFormat="false" ht="25.5" hidden="false" customHeight="false" outlineLevel="0" collapsed="false">
      <c r="A425" s="64" t="s">
        <v>172</v>
      </c>
      <c r="B425" s="43"/>
      <c r="C425" s="43"/>
      <c r="D425" s="43"/>
      <c r="E425" s="43"/>
      <c r="F425" s="43"/>
      <c r="G425" s="43"/>
      <c r="H425" s="43"/>
      <c r="I425" s="43"/>
      <c r="J425" s="61" t="n">
        <f aca="false">SUM(B425:I425)</f>
        <v>0</v>
      </c>
    </row>
    <row r="426" customFormat="false" ht="25.5" hidden="false" customHeight="false" outlineLevel="0" collapsed="false">
      <c r="A426" s="64" t="s">
        <v>172</v>
      </c>
      <c r="B426" s="43"/>
      <c r="C426" s="43"/>
      <c r="D426" s="43"/>
      <c r="E426" s="43"/>
      <c r="F426" s="43"/>
      <c r="G426" s="43"/>
      <c r="H426" s="43"/>
      <c r="I426" s="43"/>
      <c r="J426" s="61" t="n">
        <f aca="false">SUM(B426:I426)</f>
        <v>0</v>
      </c>
    </row>
    <row r="427" customFormat="false" ht="25.5" hidden="false" customHeight="false" outlineLevel="0" collapsed="false">
      <c r="A427" s="64" t="s">
        <v>172</v>
      </c>
      <c r="B427" s="43"/>
      <c r="C427" s="43"/>
      <c r="D427" s="43"/>
      <c r="E427" s="43"/>
      <c r="F427" s="43"/>
      <c r="G427" s="43"/>
      <c r="H427" s="43"/>
      <c r="I427" s="43"/>
      <c r="J427" s="61" t="n">
        <f aca="false">SUM(B427:I427)</f>
        <v>0</v>
      </c>
    </row>
    <row r="428" customFormat="false" ht="25.5" hidden="false" customHeight="false" outlineLevel="0" collapsed="false">
      <c r="A428" s="64" t="s">
        <v>171</v>
      </c>
      <c r="B428" s="43"/>
      <c r="C428" s="43"/>
      <c r="D428" s="43"/>
      <c r="E428" s="43"/>
      <c r="F428" s="43"/>
      <c r="G428" s="43"/>
      <c r="H428" s="43"/>
      <c r="I428" s="43"/>
      <c r="J428" s="61" t="n">
        <f aca="false">SUM(B428:I428)</f>
        <v>0</v>
      </c>
    </row>
    <row r="429" customFormat="false" ht="25.5" hidden="false" customHeight="false" outlineLevel="0" collapsed="false">
      <c r="A429" s="64" t="s">
        <v>171</v>
      </c>
      <c r="B429" s="43"/>
      <c r="C429" s="43"/>
      <c r="D429" s="43"/>
      <c r="E429" s="43"/>
      <c r="F429" s="43"/>
      <c r="G429" s="43"/>
      <c r="H429" s="43"/>
      <c r="I429" s="43"/>
      <c r="J429" s="61" t="n">
        <f aca="false">SUM(B429:I429)</f>
        <v>0</v>
      </c>
    </row>
    <row r="430" customFormat="false" ht="25.5" hidden="false" customHeight="false" outlineLevel="0" collapsed="false">
      <c r="A430" s="64" t="s">
        <v>171</v>
      </c>
      <c r="B430" s="43"/>
      <c r="C430" s="43"/>
      <c r="D430" s="43"/>
      <c r="E430" s="43"/>
      <c r="F430" s="43"/>
      <c r="G430" s="43"/>
      <c r="H430" s="43"/>
      <c r="I430" s="43"/>
      <c r="J430" s="61" t="n">
        <f aca="false">SUM(B430:I430)</f>
        <v>0</v>
      </c>
    </row>
    <row r="431" customFormat="false" ht="25.5" hidden="false" customHeight="false" outlineLevel="0" collapsed="false">
      <c r="A431" s="64" t="s">
        <v>171</v>
      </c>
      <c r="B431" s="43"/>
      <c r="C431" s="43"/>
      <c r="D431" s="43"/>
      <c r="E431" s="43"/>
      <c r="F431" s="43"/>
      <c r="G431" s="43"/>
      <c r="H431" s="43"/>
      <c r="I431" s="43"/>
      <c r="J431" s="61" t="n">
        <f aca="false">SUM(B431:I431)</f>
        <v>0</v>
      </c>
    </row>
    <row r="432" customFormat="false" ht="25.5" hidden="false" customHeight="false" outlineLevel="0" collapsed="false">
      <c r="A432" s="64" t="s">
        <v>171</v>
      </c>
      <c r="B432" s="43"/>
      <c r="C432" s="43"/>
      <c r="D432" s="43"/>
      <c r="E432" s="43"/>
      <c r="F432" s="43"/>
      <c r="G432" s="43"/>
      <c r="H432" s="43"/>
      <c r="I432" s="43"/>
      <c r="J432" s="61" t="n">
        <f aca="false">SUM(B432:I432)</f>
        <v>0</v>
      </c>
    </row>
    <row r="433" customFormat="false" ht="25.5" hidden="false" customHeight="false" outlineLevel="0" collapsed="false">
      <c r="A433" s="64" t="s">
        <v>172</v>
      </c>
      <c r="B433" s="43"/>
      <c r="C433" s="43"/>
      <c r="D433" s="43"/>
      <c r="E433" s="43"/>
      <c r="F433" s="43"/>
      <c r="G433" s="43"/>
      <c r="H433" s="43"/>
      <c r="I433" s="43"/>
      <c r="J433" s="61" t="n">
        <f aca="false">SUM(B433:I433)</f>
        <v>0</v>
      </c>
    </row>
    <row r="434" customFormat="false" ht="12.75" hidden="false" customHeight="false" outlineLevel="0" collapsed="false">
      <c r="A434" s="30" t="s">
        <v>169</v>
      </c>
      <c r="B434" s="30" t="n">
        <f aca="false">SUM(B423:B433)</f>
        <v>0</v>
      </c>
      <c r="C434" s="30" t="n">
        <f aca="false">SUM(C423:C433)</f>
        <v>0</v>
      </c>
      <c r="D434" s="30" t="n">
        <f aca="false">SUM(D423:D433)</f>
        <v>0</v>
      </c>
      <c r="E434" s="30" t="n">
        <f aca="false">SUM(E423:E433)</f>
        <v>0</v>
      </c>
      <c r="F434" s="30" t="n">
        <f aca="false">SUM(F423:F433)</f>
        <v>0</v>
      </c>
      <c r="G434" s="30" t="n">
        <f aca="false">SUM(G423:G433)</f>
        <v>0</v>
      </c>
      <c r="H434" s="30" t="n">
        <f aca="false">SUM(H423:H433)</f>
        <v>0</v>
      </c>
      <c r="I434" s="30" t="n">
        <f aca="false">SUM(I423:I433)</f>
        <v>0</v>
      </c>
      <c r="J434" s="61" t="n">
        <f aca="false">SUM(B434:I434)</f>
        <v>0</v>
      </c>
    </row>
    <row r="436" s="5" customFormat="true" ht="12.75" hidden="false" customHeight="true" outlineLevel="0" collapsed="false">
      <c r="A436" s="53" t="s">
        <v>202</v>
      </c>
      <c r="B436" s="53"/>
    </row>
    <row r="437" customFormat="false" ht="12.75" hidden="false" customHeight="false" outlineLevel="0" collapsed="false">
      <c r="A437" s="30"/>
      <c r="B437" s="30" t="str">
        <f aca="false">+B422</f>
        <v>Action 1 / Actie 1</v>
      </c>
      <c r="C437" s="30" t="str">
        <f aca="false">+C422</f>
        <v>Action 2 / Actie 2</v>
      </c>
      <c r="D437" s="30" t="str">
        <f aca="false">+D422</f>
        <v>Action 3 / Actie 3</v>
      </c>
      <c r="E437" s="30" t="str">
        <f aca="false">+E422</f>
        <v>Action 4 / Actie 4</v>
      </c>
      <c r="F437" s="30" t="str">
        <f aca="false">F422</f>
        <v>Action 5 / Actie 5</v>
      </c>
      <c r="G437" s="30" t="str">
        <f aca="false">G422</f>
        <v>Action 6 / Actie 6</v>
      </c>
      <c r="H437" s="30" t="str">
        <f aca="false">H422</f>
        <v>Action 7 / Actie 7</v>
      </c>
      <c r="I437" s="30" t="str">
        <f aca="false">I422</f>
        <v>Action 8 / Actie 8</v>
      </c>
      <c r="J437" s="74" t="str">
        <f aca="false">+J422</f>
        <v>TOTAL / TOTAAL</v>
      </c>
    </row>
    <row r="438" s="5" customFormat="true" ht="12.75" hidden="false" customHeight="false" outlineLevel="0" collapsed="false">
      <c r="A438" s="68" t="str">
        <f aca="false">A423</f>
        <v>Coût initial / Aanvankelijke kostprijs</v>
      </c>
      <c r="B438" s="87" t="n">
        <f aca="false">B108</f>
        <v>0</v>
      </c>
      <c r="C438" s="87" t="n">
        <f aca="false">C108</f>
        <v>0</v>
      </c>
      <c r="D438" s="87" t="n">
        <f aca="false">D108</f>
        <v>0</v>
      </c>
      <c r="E438" s="87" t="n">
        <f aca="false">E108</f>
        <v>0</v>
      </c>
      <c r="F438" s="87" t="n">
        <f aca="false">F108</f>
        <v>0</v>
      </c>
      <c r="G438" s="87" t="n">
        <f aca="false">G108</f>
        <v>0</v>
      </c>
      <c r="H438" s="87" t="n">
        <f aca="false">H108</f>
        <v>0</v>
      </c>
      <c r="I438" s="87" t="n">
        <f aca="false">I108</f>
        <v>0</v>
      </c>
      <c r="J438" s="61" t="n">
        <f aca="false">SUM(B438:I438)</f>
        <v>0</v>
      </c>
    </row>
    <row r="439" customFormat="false" ht="25.5" hidden="false" customHeight="false" outlineLevel="0" collapsed="false">
      <c r="A439" s="64" t="s">
        <v>172</v>
      </c>
      <c r="B439" s="43"/>
      <c r="C439" s="43"/>
      <c r="D439" s="43"/>
      <c r="E439" s="43"/>
      <c r="F439" s="43"/>
      <c r="G439" s="43"/>
      <c r="H439" s="43"/>
      <c r="I439" s="43"/>
      <c r="J439" s="61" t="n">
        <f aca="false">SUM(B439:I439)</f>
        <v>0</v>
      </c>
    </row>
    <row r="440" customFormat="false" ht="25.5" hidden="false" customHeight="false" outlineLevel="0" collapsed="false">
      <c r="A440" s="64" t="s">
        <v>172</v>
      </c>
      <c r="B440" s="43"/>
      <c r="C440" s="43"/>
      <c r="D440" s="43"/>
      <c r="E440" s="43"/>
      <c r="F440" s="43"/>
      <c r="G440" s="43"/>
      <c r="H440" s="43"/>
      <c r="I440" s="43"/>
      <c r="J440" s="61" t="n">
        <f aca="false">SUM(B440:I440)</f>
        <v>0</v>
      </c>
    </row>
    <row r="441" customFormat="false" ht="25.5" hidden="false" customHeight="false" outlineLevel="0" collapsed="false">
      <c r="A441" s="64" t="s">
        <v>172</v>
      </c>
      <c r="B441" s="43"/>
      <c r="C441" s="43"/>
      <c r="D441" s="43"/>
      <c r="E441" s="43"/>
      <c r="F441" s="43"/>
      <c r="G441" s="43"/>
      <c r="H441" s="43"/>
      <c r="I441" s="43"/>
      <c r="J441" s="61" t="n">
        <f aca="false">SUM(B441:I441)</f>
        <v>0</v>
      </c>
    </row>
    <row r="442" customFormat="false" ht="25.5" hidden="false" customHeight="false" outlineLevel="0" collapsed="false">
      <c r="A442" s="64" t="s">
        <v>172</v>
      </c>
      <c r="B442" s="43"/>
      <c r="C442" s="43"/>
      <c r="D442" s="43"/>
      <c r="E442" s="43"/>
      <c r="F442" s="43"/>
      <c r="G442" s="43"/>
      <c r="H442" s="43"/>
      <c r="I442" s="43"/>
      <c r="J442" s="61" t="n">
        <f aca="false">SUM(B442:I442)</f>
        <v>0</v>
      </c>
    </row>
    <row r="443" customFormat="false" ht="25.5" hidden="false" customHeight="false" outlineLevel="0" collapsed="false">
      <c r="A443" s="64" t="s">
        <v>172</v>
      </c>
      <c r="B443" s="43"/>
      <c r="C443" s="43"/>
      <c r="D443" s="43"/>
      <c r="E443" s="43"/>
      <c r="F443" s="43"/>
      <c r="G443" s="43"/>
      <c r="H443" s="43"/>
      <c r="I443" s="43"/>
      <c r="J443" s="61" t="n">
        <f aca="false">SUM(B443:I443)</f>
        <v>0</v>
      </c>
    </row>
    <row r="444" customFormat="false" ht="25.5" hidden="false" customHeight="false" outlineLevel="0" collapsed="false">
      <c r="A444" s="64" t="s">
        <v>172</v>
      </c>
      <c r="B444" s="43"/>
      <c r="C444" s="43"/>
      <c r="D444" s="43"/>
      <c r="E444" s="43"/>
      <c r="F444" s="43"/>
      <c r="G444" s="43"/>
      <c r="H444" s="43"/>
      <c r="I444" s="43"/>
      <c r="J444" s="61" t="n">
        <f aca="false">SUM(B444:I444)</f>
        <v>0</v>
      </c>
    </row>
    <row r="445" customFormat="false" ht="25.5" hidden="false" customHeight="false" outlineLevel="0" collapsed="false">
      <c r="A445" s="64" t="s">
        <v>172</v>
      </c>
      <c r="B445" s="43"/>
      <c r="C445" s="43"/>
      <c r="D445" s="43"/>
      <c r="E445" s="43"/>
      <c r="F445" s="43"/>
      <c r="G445" s="43"/>
      <c r="H445" s="43"/>
      <c r="I445" s="43"/>
      <c r="J445" s="61" t="n">
        <f aca="false">SUM(B445:I445)</f>
        <v>0</v>
      </c>
    </row>
    <row r="446" customFormat="false" ht="25.5" hidden="false" customHeight="false" outlineLevel="0" collapsed="false">
      <c r="A446" s="64" t="s">
        <v>172</v>
      </c>
      <c r="B446" s="43"/>
      <c r="C446" s="43"/>
      <c r="D446" s="43"/>
      <c r="E446" s="43"/>
      <c r="F446" s="43"/>
      <c r="G446" s="43"/>
      <c r="H446" s="43"/>
      <c r="I446" s="43"/>
      <c r="J446" s="61" t="n">
        <f aca="false">SUM(B446:I446)</f>
        <v>0</v>
      </c>
    </row>
    <row r="447" customFormat="false" ht="25.5" hidden="false" customHeight="false" outlineLevel="0" collapsed="false">
      <c r="A447" s="64" t="s">
        <v>172</v>
      </c>
      <c r="B447" s="43"/>
      <c r="C447" s="43"/>
      <c r="D447" s="43"/>
      <c r="E447" s="43"/>
      <c r="F447" s="43"/>
      <c r="G447" s="43"/>
      <c r="H447" s="43"/>
      <c r="I447" s="43"/>
      <c r="J447" s="61" t="n">
        <f aca="false">SUM(B447:I447)</f>
        <v>0</v>
      </c>
    </row>
    <row r="448" customFormat="false" ht="25.5" hidden="false" customHeight="false" outlineLevel="0" collapsed="false">
      <c r="A448" s="64" t="s">
        <v>172</v>
      </c>
      <c r="B448" s="43"/>
      <c r="C448" s="43"/>
      <c r="D448" s="43"/>
      <c r="E448" s="43"/>
      <c r="F448" s="43"/>
      <c r="G448" s="43"/>
      <c r="H448" s="43"/>
      <c r="I448" s="43"/>
      <c r="J448" s="61" t="n">
        <f aca="false">SUM(B448:I448)</f>
        <v>0</v>
      </c>
    </row>
    <row r="449" customFormat="false" ht="12.75" hidden="false" customHeight="false" outlineLevel="0" collapsed="false">
      <c r="A449" s="30" t="str">
        <f aca="false">+A434</f>
        <v>TOTAL / TOTAAL</v>
      </c>
      <c r="B449" s="30" t="n">
        <f aca="false">SUM(B438:B448)</f>
        <v>0</v>
      </c>
      <c r="C449" s="30" t="n">
        <f aca="false">SUM(C438:C448)</f>
        <v>0</v>
      </c>
      <c r="D449" s="30" t="n">
        <f aca="false">SUM(D438:D448)</f>
        <v>0</v>
      </c>
      <c r="E449" s="30" t="n">
        <f aca="false">SUM(E438:E448)</f>
        <v>0</v>
      </c>
      <c r="F449" s="30" t="n">
        <f aca="false">SUM(F438:F448)</f>
        <v>0</v>
      </c>
      <c r="G449" s="30" t="n">
        <f aca="false">SUM(G438:G448)</f>
        <v>0</v>
      </c>
      <c r="H449" s="30" t="n">
        <f aca="false">SUM(H438:H448)</f>
        <v>0</v>
      </c>
      <c r="I449" s="30" t="n">
        <f aca="false">SUM(I438:I448)</f>
        <v>0</v>
      </c>
      <c r="J449" s="61" t="n">
        <f aca="false">SUM(B449:I449)</f>
        <v>0</v>
      </c>
    </row>
    <row r="451" customFormat="false" ht="25.5" hidden="false" customHeight="true" outlineLevel="0" collapsed="false">
      <c r="A451" s="53" t="s">
        <v>174</v>
      </c>
      <c r="B451" s="53"/>
    </row>
    <row r="452" customFormat="false" ht="12.75" hidden="false" customHeight="false" outlineLevel="0" collapsed="false">
      <c r="A452" s="30"/>
      <c r="B452" s="30" t="s">
        <v>15</v>
      </c>
      <c r="C452" s="30" t="s">
        <v>16</v>
      </c>
      <c r="D452" s="30" t="s">
        <v>17</v>
      </c>
      <c r="E452" s="30" t="s">
        <v>18</v>
      </c>
      <c r="F452" s="30" t="s">
        <v>19</v>
      </c>
      <c r="G452" s="30" t="s">
        <v>20</v>
      </c>
      <c r="H452" s="30" t="s">
        <v>21</v>
      </c>
      <c r="I452" s="30" t="s">
        <v>22</v>
      </c>
      <c r="J452" s="74" t="s">
        <v>169</v>
      </c>
    </row>
    <row r="453" s="5" customFormat="true" ht="12.75" hidden="false" customHeight="false" outlineLevel="0" collapsed="false">
      <c r="A453" s="68" t="s">
        <v>170</v>
      </c>
      <c r="B453" s="87" t="n">
        <f aca="false">B160</f>
        <v>0</v>
      </c>
      <c r="C453" s="87" t="n">
        <f aca="false">C160</f>
        <v>0</v>
      </c>
      <c r="D453" s="87" t="n">
        <f aca="false">D160</f>
        <v>0</v>
      </c>
      <c r="E453" s="87" t="n">
        <f aca="false">E160</f>
        <v>0</v>
      </c>
      <c r="F453" s="87" t="n">
        <f aca="false">F160</f>
        <v>0</v>
      </c>
      <c r="G453" s="87" t="n">
        <f aca="false">G160</f>
        <v>0</v>
      </c>
      <c r="H453" s="87" t="n">
        <f aca="false">H160</f>
        <v>0</v>
      </c>
      <c r="I453" s="87" t="n">
        <f aca="false">I160</f>
        <v>0</v>
      </c>
      <c r="J453" s="61" t="n">
        <f aca="false">SUM(B453:I453)</f>
        <v>0</v>
      </c>
    </row>
    <row r="454" customFormat="false" ht="25.5" hidden="false" customHeight="false" outlineLevel="0" collapsed="false">
      <c r="A454" s="64" t="s">
        <v>172</v>
      </c>
      <c r="B454" s="43"/>
      <c r="C454" s="43"/>
      <c r="D454" s="43"/>
      <c r="E454" s="43"/>
      <c r="F454" s="43"/>
      <c r="G454" s="43"/>
      <c r="H454" s="105"/>
      <c r="I454" s="43"/>
      <c r="J454" s="61" t="n">
        <f aca="false">SUM(B454:I454)</f>
        <v>0</v>
      </c>
    </row>
    <row r="455" customFormat="false" ht="25.5" hidden="false" customHeight="false" outlineLevel="0" collapsed="false">
      <c r="A455" s="64" t="s">
        <v>172</v>
      </c>
      <c r="B455" s="43"/>
      <c r="C455" s="43"/>
      <c r="D455" s="43"/>
      <c r="E455" s="43"/>
      <c r="F455" s="43"/>
      <c r="G455" s="43"/>
      <c r="H455" s="105"/>
      <c r="I455" s="43"/>
      <c r="J455" s="61" t="n">
        <f aca="false">SUM(B455:I455)</f>
        <v>0</v>
      </c>
    </row>
    <row r="456" customFormat="false" ht="25.5" hidden="false" customHeight="false" outlineLevel="0" collapsed="false">
      <c r="A456" s="64" t="s">
        <v>172</v>
      </c>
      <c r="B456" s="43"/>
      <c r="C456" s="43"/>
      <c r="D456" s="43"/>
      <c r="E456" s="43"/>
      <c r="F456" s="43"/>
      <c r="G456" s="43"/>
      <c r="H456" s="105"/>
      <c r="I456" s="43"/>
      <c r="J456" s="61" t="n">
        <f aca="false">SUM(B456:I456)</f>
        <v>0</v>
      </c>
    </row>
    <row r="457" customFormat="false" ht="25.5" hidden="false" customHeight="false" outlineLevel="0" collapsed="false">
      <c r="A457" s="64" t="s">
        <v>172</v>
      </c>
      <c r="B457" s="43"/>
      <c r="C457" s="43"/>
      <c r="D457" s="43"/>
      <c r="E457" s="43"/>
      <c r="F457" s="43"/>
      <c r="G457" s="43"/>
      <c r="H457" s="105"/>
      <c r="I457" s="43"/>
      <c r="J457" s="61" t="n">
        <f aca="false">SUM(B457:I457)</f>
        <v>0</v>
      </c>
    </row>
    <row r="458" customFormat="false" ht="25.5" hidden="false" customHeight="false" outlineLevel="0" collapsed="false">
      <c r="A458" s="64" t="s">
        <v>172</v>
      </c>
      <c r="B458" s="43"/>
      <c r="C458" s="43"/>
      <c r="D458" s="43"/>
      <c r="E458" s="43"/>
      <c r="F458" s="43"/>
      <c r="G458" s="43"/>
      <c r="H458" s="105"/>
      <c r="I458" s="43"/>
      <c r="J458" s="61" t="n">
        <f aca="false">SUM(B458:I458)</f>
        <v>0</v>
      </c>
    </row>
    <row r="459" customFormat="false" ht="25.5" hidden="false" customHeight="false" outlineLevel="0" collapsed="false">
      <c r="A459" s="64" t="s">
        <v>172</v>
      </c>
      <c r="B459" s="43"/>
      <c r="C459" s="43"/>
      <c r="D459" s="43"/>
      <c r="E459" s="43"/>
      <c r="F459" s="43"/>
      <c r="G459" s="43"/>
      <c r="H459" s="105"/>
      <c r="I459" s="43"/>
      <c r="J459" s="61" t="n">
        <f aca="false">SUM(B459:I459)</f>
        <v>0</v>
      </c>
    </row>
    <row r="460" customFormat="false" ht="25.5" hidden="false" customHeight="false" outlineLevel="0" collapsed="false">
      <c r="A460" s="64" t="s">
        <v>172</v>
      </c>
      <c r="B460" s="43"/>
      <c r="C460" s="43"/>
      <c r="D460" s="43"/>
      <c r="E460" s="43"/>
      <c r="F460" s="43"/>
      <c r="G460" s="43"/>
      <c r="H460" s="105"/>
      <c r="I460" s="43"/>
      <c r="J460" s="61" t="n">
        <f aca="false">SUM(B460:I460)</f>
        <v>0</v>
      </c>
    </row>
    <row r="461" customFormat="false" ht="25.5" hidden="false" customHeight="false" outlineLevel="0" collapsed="false">
      <c r="A461" s="64" t="s">
        <v>172</v>
      </c>
      <c r="B461" s="43"/>
      <c r="C461" s="43"/>
      <c r="D461" s="43"/>
      <c r="E461" s="43"/>
      <c r="F461" s="43"/>
      <c r="G461" s="43"/>
      <c r="H461" s="43"/>
      <c r="I461" s="43"/>
      <c r="J461" s="61" t="n">
        <f aca="false">SUM(B461:I461)</f>
        <v>0</v>
      </c>
    </row>
    <row r="462" customFormat="false" ht="25.5" hidden="false" customHeight="false" outlineLevel="0" collapsed="false">
      <c r="A462" s="64" t="s">
        <v>172</v>
      </c>
      <c r="B462" s="43"/>
      <c r="C462" s="43"/>
      <c r="D462" s="43"/>
      <c r="E462" s="43"/>
      <c r="F462" s="43"/>
      <c r="G462" s="43"/>
      <c r="H462" s="43"/>
      <c r="I462" s="43"/>
      <c r="J462" s="61" t="n">
        <f aca="false">SUM(B462:I462)</f>
        <v>0</v>
      </c>
    </row>
    <row r="463" customFormat="false" ht="25.5" hidden="false" customHeight="false" outlineLevel="0" collapsed="false">
      <c r="A463" s="64" t="s">
        <v>172</v>
      </c>
      <c r="B463" s="43"/>
      <c r="C463" s="43"/>
      <c r="D463" s="43"/>
      <c r="E463" s="43"/>
      <c r="F463" s="43"/>
      <c r="G463" s="43"/>
      <c r="H463" s="43"/>
      <c r="I463" s="43"/>
      <c r="J463" s="61" t="n">
        <f aca="false">SUM(B463:I463)</f>
        <v>0</v>
      </c>
    </row>
    <row r="464" customFormat="false" ht="12.75" hidden="false" customHeight="false" outlineLevel="0" collapsed="false">
      <c r="A464" s="30" t="s">
        <v>169</v>
      </c>
      <c r="B464" s="30" t="n">
        <f aca="false">SUM(B453:B463)</f>
        <v>0</v>
      </c>
      <c r="C464" s="30" t="n">
        <f aca="false">SUM(C453:C463)</f>
        <v>0</v>
      </c>
      <c r="D464" s="30" t="n">
        <f aca="false">SUM(D453:D463)</f>
        <v>0</v>
      </c>
      <c r="E464" s="30" t="n">
        <f aca="false">SUM(E453:E463)</f>
        <v>0</v>
      </c>
      <c r="F464" s="30" t="n">
        <f aca="false">SUM(F453:F463)</f>
        <v>0</v>
      </c>
      <c r="G464" s="30" t="n">
        <f aca="false">SUM(G453:G463)</f>
        <v>0</v>
      </c>
      <c r="H464" s="30" t="n">
        <f aca="false">SUM(H453:H463)</f>
        <v>0</v>
      </c>
      <c r="I464" s="30" t="n">
        <f aca="false">SUM(I453:I463)</f>
        <v>0</v>
      </c>
      <c r="J464" s="61" t="n">
        <f aca="false">SUM(B464:I464)</f>
        <v>0</v>
      </c>
    </row>
    <row r="466" s="5" customFormat="true" ht="12.75" hidden="false" customHeight="false" outlineLevel="0" collapsed="false">
      <c r="A466" s="87" t="s">
        <v>175</v>
      </c>
      <c r="B466" s="3"/>
    </row>
    <row r="467" customFormat="false" ht="12.75" hidden="false" customHeight="false" outlineLevel="0" collapsed="false">
      <c r="A467" s="30"/>
      <c r="B467" s="30" t="str">
        <f aca="false">B437</f>
        <v>Action 1 / Actie 1</v>
      </c>
      <c r="C467" s="30" t="str">
        <f aca="false">C437</f>
        <v>Action 2 / Actie 2</v>
      </c>
      <c r="D467" s="30" t="str">
        <f aca="false">D437</f>
        <v>Action 3 / Actie 3</v>
      </c>
      <c r="E467" s="30" t="str">
        <f aca="false">E437</f>
        <v>Action 4 / Actie 4</v>
      </c>
      <c r="F467" s="30" t="str">
        <f aca="false">F437</f>
        <v>Action 5 / Actie 5</v>
      </c>
      <c r="G467" s="30" t="str">
        <f aca="false">G437</f>
        <v>Action 6 / Actie 6</v>
      </c>
      <c r="H467" s="30" t="str">
        <f aca="false">H437</f>
        <v>Action 7 / Actie 7</v>
      </c>
      <c r="I467" s="30" t="str">
        <f aca="false">I437</f>
        <v>Action 8 / Actie 8</v>
      </c>
      <c r="J467" s="74" t="str">
        <f aca="false">+J437</f>
        <v>TOTAL / TOTAAL</v>
      </c>
    </row>
    <row r="468" s="5" customFormat="true" ht="12.75" hidden="false" customHeight="false" outlineLevel="0" collapsed="false">
      <c r="A468" s="68" t="str">
        <f aca="false">A423</f>
        <v>Coût initial / Aanvankelijke kostprijs</v>
      </c>
      <c r="B468" s="87" t="n">
        <f aca="false">B225</f>
        <v>0</v>
      </c>
      <c r="C468" s="87" t="n">
        <f aca="false">C225</f>
        <v>0</v>
      </c>
      <c r="D468" s="87" t="n">
        <f aca="false">D225</f>
        <v>0</v>
      </c>
      <c r="E468" s="87" t="n">
        <f aca="false">E225</f>
        <v>0</v>
      </c>
      <c r="F468" s="87" t="n">
        <f aca="false">F225</f>
        <v>0</v>
      </c>
      <c r="G468" s="87" t="n">
        <f aca="false">G225</f>
        <v>0</v>
      </c>
      <c r="H468" s="87" t="n">
        <f aca="false">H225</f>
        <v>0</v>
      </c>
      <c r="I468" s="87" t="n">
        <f aca="false">I225</f>
        <v>0</v>
      </c>
      <c r="J468" s="61" t="n">
        <f aca="false">SUM(B468:I468)</f>
        <v>0</v>
      </c>
    </row>
    <row r="469" customFormat="false" ht="25.5" hidden="false" customHeight="false" outlineLevel="0" collapsed="false">
      <c r="A469" s="64" t="s">
        <v>172</v>
      </c>
      <c r="B469" s="43"/>
      <c r="C469" s="43"/>
      <c r="D469" s="43"/>
      <c r="E469" s="43"/>
      <c r="F469" s="43"/>
      <c r="G469" s="43"/>
      <c r="H469" s="43"/>
      <c r="I469" s="43"/>
      <c r="J469" s="61" t="n">
        <f aca="false">SUM(B469:I469)</f>
        <v>0</v>
      </c>
    </row>
    <row r="470" customFormat="false" ht="25.5" hidden="false" customHeight="false" outlineLevel="0" collapsed="false">
      <c r="A470" s="64" t="s">
        <v>172</v>
      </c>
      <c r="B470" s="43"/>
      <c r="C470" s="43"/>
      <c r="D470" s="43"/>
      <c r="E470" s="43"/>
      <c r="F470" s="43"/>
      <c r="G470" s="43"/>
      <c r="H470" s="43"/>
      <c r="I470" s="43"/>
      <c r="J470" s="61" t="n">
        <f aca="false">SUM(B470:I470)</f>
        <v>0</v>
      </c>
    </row>
    <row r="471" customFormat="false" ht="25.5" hidden="false" customHeight="false" outlineLevel="0" collapsed="false">
      <c r="A471" s="64" t="s">
        <v>172</v>
      </c>
      <c r="B471" s="43"/>
      <c r="C471" s="43"/>
      <c r="D471" s="43"/>
      <c r="E471" s="43"/>
      <c r="F471" s="43"/>
      <c r="G471" s="43"/>
      <c r="H471" s="43"/>
      <c r="I471" s="43"/>
      <c r="J471" s="61" t="n">
        <f aca="false">SUM(B471:I471)</f>
        <v>0</v>
      </c>
    </row>
    <row r="472" customFormat="false" ht="25.5" hidden="false" customHeight="false" outlineLevel="0" collapsed="false">
      <c r="A472" s="64" t="s">
        <v>172</v>
      </c>
      <c r="B472" s="43"/>
      <c r="C472" s="43"/>
      <c r="D472" s="43"/>
      <c r="E472" s="43"/>
      <c r="F472" s="43"/>
      <c r="G472" s="43"/>
      <c r="H472" s="43"/>
      <c r="I472" s="43"/>
      <c r="J472" s="61" t="n">
        <f aca="false">SUM(B472:I472)</f>
        <v>0</v>
      </c>
    </row>
    <row r="473" customFormat="false" ht="25.5" hidden="false" customHeight="false" outlineLevel="0" collapsed="false">
      <c r="A473" s="64" t="s">
        <v>172</v>
      </c>
      <c r="B473" s="43"/>
      <c r="C473" s="43"/>
      <c r="D473" s="43"/>
      <c r="E473" s="43"/>
      <c r="F473" s="43"/>
      <c r="G473" s="43"/>
      <c r="H473" s="43"/>
      <c r="I473" s="43"/>
      <c r="J473" s="61" t="n">
        <f aca="false">SUM(B473:I473)</f>
        <v>0</v>
      </c>
    </row>
    <row r="474" customFormat="false" ht="25.5" hidden="false" customHeight="false" outlineLevel="0" collapsed="false">
      <c r="A474" s="64" t="s">
        <v>172</v>
      </c>
      <c r="B474" s="43"/>
      <c r="C474" s="43"/>
      <c r="D474" s="43"/>
      <c r="E474" s="43"/>
      <c r="F474" s="43"/>
      <c r="G474" s="43"/>
      <c r="H474" s="43"/>
      <c r="I474" s="43"/>
      <c r="J474" s="61" t="n">
        <f aca="false">SUM(B474:I474)</f>
        <v>0</v>
      </c>
    </row>
    <row r="475" customFormat="false" ht="25.5" hidden="false" customHeight="false" outlineLevel="0" collapsed="false">
      <c r="A475" s="64" t="s">
        <v>172</v>
      </c>
      <c r="B475" s="43"/>
      <c r="C475" s="43"/>
      <c r="D475" s="43"/>
      <c r="E475" s="43"/>
      <c r="F475" s="43"/>
      <c r="G475" s="43"/>
      <c r="H475" s="43"/>
      <c r="I475" s="43"/>
      <c r="J475" s="61" t="n">
        <f aca="false">SUM(B475:I475)</f>
        <v>0</v>
      </c>
    </row>
    <row r="476" customFormat="false" ht="25.5" hidden="false" customHeight="false" outlineLevel="0" collapsed="false">
      <c r="A476" s="64" t="s">
        <v>172</v>
      </c>
      <c r="B476" s="43"/>
      <c r="C476" s="43"/>
      <c r="D476" s="43"/>
      <c r="E476" s="43"/>
      <c r="F476" s="43"/>
      <c r="G476" s="43"/>
      <c r="H476" s="43"/>
      <c r="I476" s="43"/>
      <c r="J476" s="61" t="n">
        <f aca="false">SUM(B476:I476)</f>
        <v>0</v>
      </c>
    </row>
    <row r="477" customFormat="false" ht="25.5" hidden="false" customHeight="false" outlineLevel="0" collapsed="false">
      <c r="A477" s="64" t="s">
        <v>172</v>
      </c>
      <c r="B477" s="43"/>
      <c r="C477" s="43"/>
      <c r="D477" s="43"/>
      <c r="E477" s="43"/>
      <c r="F477" s="43"/>
      <c r="G477" s="43"/>
      <c r="H477" s="43"/>
      <c r="I477" s="43"/>
      <c r="J477" s="61" t="n">
        <f aca="false">SUM(B477:I477)</f>
        <v>0</v>
      </c>
    </row>
    <row r="478" customFormat="false" ht="25.5" hidden="false" customHeight="false" outlineLevel="0" collapsed="false">
      <c r="A478" s="64" t="s">
        <v>172</v>
      </c>
      <c r="B478" s="43"/>
      <c r="C478" s="43"/>
      <c r="D478" s="43"/>
      <c r="E478" s="43"/>
      <c r="F478" s="43"/>
      <c r="G478" s="43"/>
      <c r="H478" s="43"/>
      <c r="I478" s="43"/>
      <c r="J478" s="61" t="n">
        <f aca="false">SUM(B478:I478)</f>
        <v>0</v>
      </c>
    </row>
    <row r="479" customFormat="false" ht="12.75" hidden="false" customHeight="false" outlineLevel="0" collapsed="false">
      <c r="A479" s="30" t="s">
        <v>169</v>
      </c>
      <c r="B479" s="30" t="n">
        <f aca="false">SUM(B468:B478)</f>
        <v>0</v>
      </c>
      <c r="C479" s="30" t="n">
        <f aca="false">SUM(C468:C478)</f>
        <v>0</v>
      </c>
      <c r="D479" s="30" t="n">
        <f aca="false">SUM(D468:D478)</f>
        <v>0</v>
      </c>
      <c r="E479" s="30" t="n">
        <f aca="false">SUM(E468:E478)</f>
        <v>0</v>
      </c>
      <c r="F479" s="30" t="n">
        <f aca="false">SUM(F468:F478)</f>
        <v>0</v>
      </c>
      <c r="G479" s="30" t="n">
        <f aca="false">SUM(G468:G478)</f>
        <v>0</v>
      </c>
      <c r="H479" s="30" t="n">
        <f aca="false">SUM(H468:H478)</f>
        <v>0</v>
      </c>
      <c r="I479" s="30" t="n">
        <f aca="false">SUM(I468:I478)</f>
        <v>0</v>
      </c>
      <c r="J479" s="61" t="n">
        <f aca="false">SUM(B479:I479)</f>
        <v>0</v>
      </c>
    </row>
    <row r="481" s="5" customFormat="true" ht="12.75" hidden="false" customHeight="false" outlineLevel="0" collapsed="false">
      <c r="A481" s="28" t="s">
        <v>176</v>
      </c>
      <c r="B481" s="28"/>
    </row>
    <row r="482" customFormat="false" ht="12.75" hidden="false" customHeight="false" outlineLevel="0" collapsed="false">
      <c r="A482" s="30"/>
      <c r="B482" s="30" t="str">
        <f aca="false">+B467</f>
        <v>Action 1 / Actie 1</v>
      </c>
      <c r="C482" s="30" t="str">
        <f aca="false">+C467</f>
        <v>Action 2 / Actie 2</v>
      </c>
      <c r="D482" s="30" t="str">
        <f aca="false">+D467</f>
        <v>Action 3 / Actie 3</v>
      </c>
      <c r="E482" s="30" t="str">
        <f aca="false">+E467</f>
        <v>Action 4 / Actie 4</v>
      </c>
      <c r="F482" s="30" t="str">
        <f aca="false">F467</f>
        <v>Action 5 / Actie 5</v>
      </c>
      <c r="G482" s="30" t="str">
        <f aca="false">G467</f>
        <v>Action 6 / Actie 6</v>
      </c>
      <c r="H482" s="30" t="str">
        <f aca="false">H467</f>
        <v>Action 7 / Actie 7</v>
      </c>
      <c r="I482" s="30" t="str">
        <f aca="false">I467</f>
        <v>Action 8 / Actie 8</v>
      </c>
      <c r="J482" s="74" t="str">
        <f aca="false">+J467</f>
        <v>TOTAL / TOTAAL</v>
      </c>
    </row>
    <row r="483" s="5" customFormat="true" ht="12.75" hidden="false" customHeight="false" outlineLevel="0" collapsed="false">
      <c r="A483" s="68" t="str">
        <f aca="false">A468</f>
        <v>Coût initial / Aanvankelijke kostprijs</v>
      </c>
      <c r="B483" s="87" t="n">
        <f aca="false">B262</f>
        <v>0</v>
      </c>
      <c r="C483" s="87" t="n">
        <f aca="false">C262</f>
        <v>0</v>
      </c>
      <c r="D483" s="87" t="n">
        <f aca="false">D262</f>
        <v>0</v>
      </c>
      <c r="E483" s="87" t="n">
        <f aca="false">E262</f>
        <v>0</v>
      </c>
      <c r="F483" s="87" t="n">
        <f aca="false">F262</f>
        <v>0</v>
      </c>
      <c r="G483" s="87" t="n">
        <f aca="false">G262</f>
        <v>0</v>
      </c>
      <c r="H483" s="87" t="n">
        <f aca="false">H262</f>
        <v>0</v>
      </c>
      <c r="I483" s="87" t="n">
        <f aca="false">I262</f>
        <v>0</v>
      </c>
      <c r="J483" s="61" t="n">
        <f aca="false">SUM(B483:I483)</f>
        <v>0</v>
      </c>
    </row>
    <row r="484" customFormat="false" ht="25.5" hidden="false" customHeight="false" outlineLevel="0" collapsed="false">
      <c r="A484" s="64" t="s">
        <v>172</v>
      </c>
      <c r="B484" s="43"/>
      <c r="C484" s="43"/>
      <c r="D484" s="43"/>
      <c r="E484" s="43"/>
      <c r="F484" s="43"/>
      <c r="G484" s="43"/>
      <c r="H484" s="43"/>
      <c r="I484" s="43"/>
      <c r="J484" s="61" t="n">
        <f aca="false">SUM(B484:I484)</f>
        <v>0</v>
      </c>
    </row>
    <row r="485" customFormat="false" ht="25.5" hidden="false" customHeight="false" outlineLevel="0" collapsed="false">
      <c r="A485" s="64" t="s">
        <v>172</v>
      </c>
      <c r="B485" s="43"/>
      <c r="C485" s="43"/>
      <c r="D485" s="43"/>
      <c r="E485" s="43"/>
      <c r="F485" s="43"/>
      <c r="G485" s="43"/>
      <c r="H485" s="43"/>
      <c r="I485" s="43"/>
      <c r="J485" s="61" t="n">
        <f aca="false">SUM(B485:I485)</f>
        <v>0</v>
      </c>
    </row>
    <row r="486" customFormat="false" ht="25.5" hidden="false" customHeight="false" outlineLevel="0" collapsed="false">
      <c r="A486" s="64" t="s">
        <v>172</v>
      </c>
      <c r="B486" s="43"/>
      <c r="C486" s="43"/>
      <c r="D486" s="43"/>
      <c r="E486" s="43"/>
      <c r="F486" s="43"/>
      <c r="G486" s="43"/>
      <c r="H486" s="43"/>
      <c r="I486" s="43"/>
      <c r="J486" s="61" t="n">
        <f aca="false">SUM(B486:I486)</f>
        <v>0</v>
      </c>
    </row>
    <row r="487" customFormat="false" ht="25.5" hidden="false" customHeight="false" outlineLevel="0" collapsed="false">
      <c r="A487" s="64" t="s">
        <v>172</v>
      </c>
      <c r="B487" s="43"/>
      <c r="C487" s="43"/>
      <c r="D487" s="43"/>
      <c r="E487" s="43"/>
      <c r="F487" s="43"/>
      <c r="G487" s="43"/>
      <c r="H487" s="43"/>
      <c r="I487" s="43"/>
      <c r="J487" s="61" t="n">
        <f aca="false">SUM(B487:I487)</f>
        <v>0</v>
      </c>
    </row>
    <row r="488" customFormat="false" ht="25.5" hidden="false" customHeight="false" outlineLevel="0" collapsed="false">
      <c r="A488" s="64" t="s">
        <v>172</v>
      </c>
      <c r="B488" s="43"/>
      <c r="C488" s="43"/>
      <c r="D488" s="43"/>
      <c r="E488" s="43"/>
      <c r="F488" s="43"/>
      <c r="G488" s="43"/>
      <c r="H488" s="43"/>
      <c r="I488" s="43"/>
      <c r="J488" s="61" t="n">
        <f aca="false">SUM(B488:I488)</f>
        <v>0</v>
      </c>
    </row>
    <row r="489" customFormat="false" ht="25.5" hidden="false" customHeight="false" outlineLevel="0" collapsed="false">
      <c r="A489" s="64" t="s">
        <v>172</v>
      </c>
      <c r="B489" s="43"/>
      <c r="C489" s="43"/>
      <c r="D489" s="43"/>
      <c r="E489" s="43"/>
      <c r="F489" s="43"/>
      <c r="G489" s="43"/>
      <c r="H489" s="43"/>
      <c r="I489" s="43"/>
      <c r="J489" s="61" t="n">
        <f aca="false">SUM(B489:I489)</f>
        <v>0</v>
      </c>
    </row>
    <row r="490" customFormat="false" ht="25.5" hidden="false" customHeight="false" outlineLevel="0" collapsed="false">
      <c r="A490" s="64" t="s">
        <v>172</v>
      </c>
      <c r="B490" s="43"/>
      <c r="C490" s="43"/>
      <c r="D490" s="43"/>
      <c r="E490" s="43"/>
      <c r="F490" s="43"/>
      <c r="G490" s="43"/>
      <c r="H490" s="43"/>
      <c r="I490" s="43"/>
      <c r="J490" s="61" t="n">
        <f aca="false">SUM(B490:I490)</f>
        <v>0</v>
      </c>
    </row>
    <row r="491" customFormat="false" ht="25.5" hidden="false" customHeight="false" outlineLevel="0" collapsed="false">
      <c r="A491" s="64" t="s">
        <v>172</v>
      </c>
      <c r="B491" s="43"/>
      <c r="C491" s="43"/>
      <c r="D491" s="43"/>
      <c r="E491" s="43"/>
      <c r="F491" s="43"/>
      <c r="G491" s="43"/>
      <c r="H491" s="43"/>
      <c r="I491" s="43"/>
      <c r="J491" s="61" t="n">
        <f aca="false">SUM(B491:I491)</f>
        <v>0</v>
      </c>
    </row>
    <row r="492" customFormat="false" ht="25.5" hidden="false" customHeight="false" outlineLevel="0" collapsed="false">
      <c r="A492" s="64" t="s">
        <v>172</v>
      </c>
      <c r="B492" s="43"/>
      <c r="C492" s="43"/>
      <c r="D492" s="43"/>
      <c r="E492" s="43"/>
      <c r="F492" s="43"/>
      <c r="G492" s="43"/>
      <c r="H492" s="43"/>
      <c r="I492" s="43"/>
      <c r="J492" s="61" t="n">
        <f aca="false">SUM(B492:I492)</f>
        <v>0</v>
      </c>
    </row>
    <row r="493" customFormat="false" ht="25.5" hidden="false" customHeight="false" outlineLevel="0" collapsed="false">
      <c r="A493" s="64" t="s">
        <v>172</v>
      </c>
      <c r="B493" s="43"/>
      <c r="C493" s="43"/>
      <c r="D493" s="43"/>
      <c r="E493" s="43"/>
      <c r="F493" s="43"/>
      <c r="G493" s="43"/>
      <c r="H493" s="43"/>
      <c r="I493" s="43"/>
      <c r="J493" s="61" t="n">
        <f aca="false">SUM(B493:I493)</f>
        <v>0</v>
      </c>
    </row>
    <row r="494" customFormat="false" ht="12.75" hidden="false" customHeight="false" outlineLevel="0" collapsed="false">
      <c r="A494" s="30" t="str">
        <f aca="false">A479</f>
        <v>TOTAL / TOTAAL</v>
      </c>
      <c r="B494" s="30" t="n">
        <f aca="false">SUM(B483:B493)</f>
        <v>0</v>
      </c>
      <c r="C494" s="30" t="n">
        <f aca="false">SUM(C483:C493)</f>
        <v>0</v>
      </c>
      <c r="D494" s="30" t="n">
        <f aca="false">SUM(D483:D493)</f>
        <v>0</v>
      </c>
      <c r="E494" s="30" t="n">
        <f aca="false">SUM(E483:E493)</f>
        <v>0</v>
      </c>
      <c r="F494" s="30" t="n">
        <f aca="false">SUM(F483:F493)</f>
        <v>0</v>
      </c>
      <c r="G494" s="30" t="n">
        <f aca="false">SUM(G483:G493)</f>
        <v>0</v>
      </c>
      <c r="H494" s="30" t="n">
        <f aca="false">SUM(H483:H493)</f>
        <v>0</v>
      </c>
      <c r="I494" s="30" t="n">
        <f aca="false">SUM(I483:I493)</f>
        <v>0</v>
      </c>
      <c r="J494" s="61" t="n">
        <f aca="false">SUM(B494:I494)</f>
        <v>0</v>
      </c>
    </row>
    <row r="495" s="108" customFormat="true" ht="13.5" hidden="false" customHeight="true" outlineLevel="0" collapsed="false">
      <c r="A495" s="106"/>
      <c r="B495" s="107"/>
      <c r="C495" s="107"/>
      <c r="D495" s="107"/>
      <c r="E495" s="107"/>
      <c r="F495" s="107"/>
      <c r="G495" s="107"/>
      <c r="H495" s="107"/>
      <c r="I495" s="107"/>
      <c r="J495" s="107"/>
    </row>
    <row r="496" customFormat="false" ht="12.75" hidden="false" customHeight="false" outlineLevel="0" collapsed="false">
      <c r="A496" s="28" t="s">
        <v>78</v>
      </c>
      <c r="B496" s="28"/>
    </row>
    <row r="497" customFormat="false" ht="12.75" hidden="false" customHeight="false" outlineLevel="0" collapsed="false">
      <c r="A497" s="30"/>
      <c r="B497" s="30" t="str">
        <f aca="false">B482</f>
        <v>Action 1 / Actie 1</v>
      </c>
      <c r="C497" s="30" t="str">
        <f aca="false">C482</f>
        <v>Action 2 / Actie 2</v>
      </c>
      <c r="D497" s="30" t="str">
        <f aca="false">D482</f>
        <v>Action 3 / Actie 3</v>
      </c>
      <c r="E497" s="30" t="str">
        <f aca="false">E482</f>
        <v>Action 4 / Actie 4</v>
      </c>
      <c r="F497" s="30" t="str">
        <f aca="false">F482</f>
        <v>Action 5 / Actie 5</v>
      </c>
      <c r="G497" s="30" t="str">
        <f aca="false">G482</f>
        <v>Action 6 / Actie 6</v>
      </c>
      <c r="H497" s="30" t="str">
        <f aca="false">H482</f>
        <v>Action 7 / Actie 7</v>
      </c>
      <c r="I497" s="30" t="str">
        <f aca="false">I482</f>
        <v>Action 8 / Actie 8</v>
      </c>
      <c r="J497" s="74" t="str">
        <f aca="false">J482</f>
        <v>TOTAL / TOTAAL</v>
      </c>
    </row>
    <row r="498" s="5" customFormat="true" ht="12.75" hidden="false" customHeight="false" outlineLevel="0" collapsed="false">
      <c r="A498" s="68" t="str">
        <f aca="false">A483</f>
        <v>Coût initial / Aanvankelijke kostprijs</v>
      </c>
      <c r="B498" s="87" t="n">
        <f aca="false">B297</f>
        <v>0</v>
      </c>
      <c r="C498" s="87" t="n">
        <f aca="false">C297</f>
        <v>0</v>
      </c>
      <c r="D498" s="87" t="n">
        <f aca="false">D297</f>
        <v>0</v>
      </c>
      <c r="E498" s="87" t="n">
        <f aca="false">E297</f>
        <v>0</v>
      </c>
      <c r="F498" s="87" t="n">
        <f aca="false">F297</f>
        <v>0</v>
      </c>
      <c r="G498" s="87" t="n">
        <f aca="false">G297</f>
        <v>0</v>
      </c>
      <c r="H498" s="87" t="n">
        <f aca="false">H297</f>
        <v>0</v>
      </c>
      <c r="I498" s="87" t="n">
        <f aca="false">I297</f>
        <v>0</v>
      </c>
      <c r="J498" s="61" t="n">
        <f aca="false">SUM(B498:I498)</f>
        <v>0</v>
      </c>
    </row>
    <row r="499" s="25" customFormat="true" ht="25.5" hidden="false" customHeight="false" outlineLevel="0" collapsed="false">
      <c r="A499" s="64" t="s">
        <v>172</v>
      </c>
      <c r="B499" s="60"/>
      <c r="C499" s="60"/>
      <c r="D499" s="60"/>
      <c r="E499" s="60"/>
      <c r="F499" s="60"/>
      <c r="G499" s="60"/>
      <c r="H499" s="60"/>
      <c r="I499" s="60"/>
      <c r="J499" s="61" t="n">
        <f aca="false">SUM(B499:I499)</f>
        <v>0</v>
      </c>
    </row>
    <row r="500" s="25" customFormat="true" ht="25.5" hidden="false" customHeight="false" outlineLevel="0" collapsed="false">
      <c r="A500" s="64" t="s">
        <v>172</v>
      </c>
      <c r="B500" s="60"/>
      <c r="C500" s="60"/>
      <c r="D500" s="60"/>
      <c r="E500" s="60"/>
      <c r="F500" s="60"/>
      <c r="G500" s="60"/>
      <c r="H500" s="60"/>
      <c r="I500" s="60"/>
      <c r="J500" s="61" t="n">
        <f aca="false">SUM(B500:I500)</f>
        <v>0</v>
      </c>
    </row>
    <row r="501" s="25" customFormat="true" ht="25.5" hidden="false" customHeight="false" outlineLevel="0" collapsed="false">
      <c r="A501" s="64" t="s">
        <v>172</v>
      </c>
      <c r="B501" s="60"/>
      <c r="C501" s="60"/>
      <c r="D501" s="60"/>
      <c r="E501" s="60"/>
      <c r="F501" s="60"/>
      <c r="G501" s="60"/>
      <c r="H501" s="60"/>
      <c r="I501" s="60"/>
      <c r="J501" s="61" t="n">
        <f aca="false">SUM(B501:I501)</f>
        <v>0</v>
      </c>
    </row>
    <row r="502" s="25" customFormat="true" ht="25.5" hidden="false" customHeight="false" outlineLevel="0" collapsed="false">
      <c r="A502" s="64" t="s">
        <v>172</v>
      </c>
      <c r="B502" s="60"/>
      <c r="C502" s="60"/>
      <c r="D502" s="60"/>
      <c r="E502" s="60"/>
      <c r="F502" s="60"/>
      <c r="G502" s="60"/>
      <c r="H502" s="60"/>
      <c r="I502" s="60"/>
      <c r="J502" s="61" t="n">
        <f aca="false">SUM(B502:I502)</f>
        <v>0</v>
      </c>
    </row>
    <row r="503" s="25" customFormat="true" ht="25.5" hidden="false" customHeight="false" outlineLevel="0" collapsed="false">
      <c r="A503" s="64" t="s">
        <v>172</v>
      </c>
      <c r="B503" s="60"/>
      <c r="C503" s="60"/>
      <c r="D503" s="60"/>
      <c r="E503" s="60"/>
      <c r="F503" s="60"/>
      <c r="G503" s="60"/>
      <c r="H503" s="60"/>
      <c r="I503" s="60"/>
      <c r="J503" s="61" t="n">
        <f aca="false">SUM(B503:I503)</f>
        <v>0</v>
      </c>
    </row>
    <row r="504" s="25" customFormat="true" ht="25.5" hidden="false" customHeight="false" outlineLevel="0" collapsed="false">
      <c r="A504" s="64" t="s">
        <v>172</v>
      </c>
      <c r="B504" s="60"/>
      <c r="C504" s="60"/>
      <c r="D504" s="60"/>
      <c r="E504" s="60"/>
      <c r="F504" s="60"/>
      <c r="G504" s="60"/>
      <c r="H504" s="60"/>
      <c r="I504" s="60"/>
      <c r="J504" s="61" t="n">
        <f aca="false">SUM(B504:I504)</f>
        <v>0</v>
      </c>
    </row>
    <row r="505" s="25" customFormat="true" ht="25.5" hidden="false" customHeight="false" outlineLevel="0" collapsed="false">
      <c r="A505" s="64" t="s">
        <v>172</v>
      </c>
      <c r="B505" s="60"/>
      <c r="C505" s="60"/>
      <c r="D505" s="60"/>
      <c r="E505" s="60"/>
      <c r="F505" s="60"/>
      <c r="G505" s="60"/>
      <c r="H505" s="60"/>
      <c r="I505" s="60"/>
      <c r="J505" s="61" t="n">
        <f aca="false">SUM(B505:I505)</f>
        <v>0</v>
      </c>
    </row>
    <row r="506" s="25" customFormat="true" ht="25.5" hidden="false" customHeight="false" outlineLevel="0" collapsed="false">
      <c r="A506" s="64" t="s">
        <v>172</v>
      </c>
      <c r="B506" s="60"/>
      <c r="C506" s="60"/>
      <c r="D506" s="60"/>
      <c r="E506" s="60"/>
      <c r="F506" s="60"/>
      <c r="G506" s="60"/>
      <c r="H506" s="60"/>
      <c r="I506" s="60"/>
      <c r="J506" s="61" t="n">
        <f aca="false">SUM(B506:I506)</f>
        <v>0</v>
      </c>
    </row>
    <row r="507" s="25" customFormat="true" ht="25.5" hidden="false" customHeight="false" outlineLevel="0" collapsed="false">
      <c r="A507" s="64" t="s">
        <v>172</v>
      </c>
      <c r="B507" s="60"/>
      <c r="C507" s="60"/>
      <c r="D507" s="60"/>
      <c r="E507" s="60"/>
      <c r="F507" s="60"/>
      <c r="G507" s="60"/>
      <c r="H507" s="60"/>
      <c r="I507" s="60"/>
      <c r="J507" s="61" t="n">
        <f aca="false">SUM(B507:I507)</f>
        <v>0</v>
      </c>
    </row>
    <row r="508" s="25" customFormat="true" ht="25.5" hidden="false" customHeight="false" outlineLevel="0" collapsed="false">
      <c r="A508" s="64" t="s">
        <v>172</v>
      </c>
      <c r="B508" s="60"/>
      <c r="C508" s="60"/>
      <c r="D508" s="60"/>
      <c r="E508" s="60"/>
      <c r="F508" s="60"/>
      <c r="G508" s="60"/>
      <c r="H508" s="60"/>
      <c r="I508" s="60"/>
      <c r="J508" s="61" t="n">
        <f aca="false">SUM(B508:I508)</f>
        <v>0</v>
      </c>
    </row>
    <row r="509" customFormat="false" ht="12.75" hidden="false" customHeight="false" outlineLevel="0" collapsed="false">
      <c r="A509" s="30" t="str">
        <f aca="false">A494</f>
        <v>TOTAL / TOTAAL</v>
      </c>
      <c r="B509" s="30" t="n">
        <f aca="false">SUM(B498:B508)</f>
        <v>0</v>
      </c>
      <c r="C509" s="30" t="n">
        <f aca="false">SUM(C498:C508)</f>
        <v>0</v>
      </c>
      <c r="D509" s="30" t="n">
        <f aca="false">SUM(D498:D508)</f>
        <v>0</v>
      </c>
      <c r="E509" s="30" t="n">
        <f aca="false">SUM(E498:E508)</f>
        <v>0</v>
      </c>
      <c r="F509" s="30" t="n">
        <f aca="false">SUM(F498:F508)</f>
        <v>0</v>
      </c>
      <c r="G509" s="30" t="n">
        <f aca="false">SUM(G498:G508)</f>
        <v>0</v>
      </c>
      <c r="H509" s="30" t="n">
        <f aca="false">SUM(H498:H508)</f>
        <v>0</v>
      </c>
      <c r="I509" s="30" t="n">
        <f aca="false">SUM(I498:I508)</f>
        <v>0</v>
      </c>
      <c r="J509" s="61" t="n">
        <f aca="false">SUM(B509:I509)</f>
        <v>0</v>
      </c>
    </row>
    <row r="511" customFormat="false" ht="12.75" hidden="false" customHeight="false" outlineLevel="0" collapsed="false">
      <c r="A511" s="28" t="s">
        <v>177</v>
      </c>
      <c r="B511" s="28"/>
    </row>
    <row r="512" customFormat="false" ht="12.75" hidden="false" customHeight="false" outlineLevel="0" collapsed="false">
      <c r="A512" s="30"/>
      <c r="B512" s="30" t="str">
        <f aca="false">B497</f>
        <v>Action 1 / Actie 1</v>
      </c>
      <c r="C512" s="30" t="str">
        <f aca="false">C497</f>
        <v>Action 2 / Actie 2</v>
      </c>
      <c r="D512" s="30" t="str">
        <f aca="false">D497</f>
        <v>Action 3 / Actie 3</v>
      </c>
      <c r="E512" s="30" t="str">
        <f aca="false">E497</f>
        <v>Action 4 / Actie 4</v>
      </c>
      <c r="F512" s="30" t="str">
        <f aca="false">F497</f>
        <v>Action 5 / Actie 5</v>
      </c>
      <c r="G512" s="30" t="str">
        <f aca="false">G497</f>
        <v>Action 6 / Actie 6</v>
      </c>
      <c r="H512" s="30" t="str">
        <f aca="false">H497</f>
        <v>Action 7 / Actie 7</v>
      </c>
      <c r="I512" s="30" t="str">
        <f aca="false">I497</f>
        <v>Action 8 / Actie 8</v>
      </c>
      <c r="J512" s="74" t="str">
        <f aca="false">J497</f>
        <v>TOTAL / TOTAAL</v>
      </c>
    </row>
    <row r="513" s="5" customFormat="true" ht="12.75" hidden="false" customHeight="false" outlineLevel="0" collapsed="false">
      <c r="A513" s="68" t="str">
        <f aca="false">A498</f>
        <v>Coût initial / Aanvankelijke kostprijs</v>
      </c>
      <c r="B513" s="87" t="n">
        <f aca="false">B299</f>
        <v>0</v>
      </c>
      <c r="C513" s="87" t="n">
        <f aca="false">C299</f>
        <v>0</v>
      </c>
      <c r="D513" s="87" t="n">
        <f aca="false">D299</f>
        <v>0</v>
      </c>
      <c r="E513" s="87" t="n">
        <f aca="false">E299</f>
        <v>0</v>
      </c>
      <c r="F513" s="87" t="n">
        <f aca="false">F299</f>
        <v>0</v>
      </c>
      <c r="G513" s="87" t="n">
        <f aca="false">G299</f>
        <v>0</v>
      </c>
      <c r="H513" s="87" t="n">
        <f aca="false">H299</f>
        <v>0</v>
      </c>
      <c r="I513" s="87" t="n">
        <f aca="false">I299</f>
        <v>0</v>
      </c>
      <c r="J513" s="61" t="n">
        <f aca="false">SUM(B513:I513)</f>
        <v>0</v>
      </c>
    </row>
    <row r="514" s="25" customFormat="true" ht="25.5" hidden="false" customHeight="false" outlineLevel="0" collapsed="false">
      <c r="A514" s="64" t="s">
        <v>172</v>
      </c>
      <c r="B514" s="60"/>
      <c r="C514" s="60"/>
      <c r="D514" s="60"/>
      <c r="E514" s="60"/>
      <c r="F514" s="60"/>
      <c r="G514" s="60"/>
      <c r="H514" s="60"/>
      <c r="I514" s="60"/>
      <c r="J514" s="61" t="n">
        <f aca="false">SUM(B514:I514)</f>
        <v>0</v>
      </c>
    </row>
    <row r="515" s="25" customFormat="true" ht="25.5" hidden="false" customHeight="false" outlineLevel="0" collapsed="false">
      <c r="A515" s="64" t="s">
        <v>172</v>
      </c>
      <c r="B515" s="60"/>
      <c r="C515" s="60"/>
      <c r="D515" s="60"/>
      <c r="E515" s="60"/>
      <c r="F515" s="60"/>
      <c r="G515" s="60"/>
      <c r="H515" s="60"/>
      <c r="I515" s="60"/>
      <c r="J515" s="61" t="n">
        <f aca="false">SUM(B515:I515)</f>
        <v>0</v>
      </c>
    </row>
    <row r="516" s="25" customFormat="true" ht="25.5" hidden="false" customHeight="false" outlineLevel="0" collapsed="false">
      <c r="A516" s="64" t="s">
        <v>172</v>
      </c>
      <c r="B516" s="60"/>
      <c r="C516" s="60"/>
      <c r="D516" s="60"/>
      <c r="E516" s="60"/>
      <c r="F516" s="60"/>
      <c r="G516" s="60"/>
      <c r="H516" s="60"/>
      <c r="I516" s="60"/>
      <c r="J516" s="61" t="n">
        <f aca="false">SUM(B516:I516)</f>
        <v>0</v>
      </c>
    </row>
    <row r="517" s="25" customFormat="true" ht="25.5" hidden="false" customHeight="false" outlineLevel="0" collapsed="false">
      <c r="A517" s="64" t="s">
        <v>172</v>
      </c>
      <c r="B517" s="60"/>
      <c r="C517" s="60"/>
      <c r="D517" s="60"/>
      <c r="E517" s="60"/>
      <c r="F517" s="60"/>
      <c r="G517" s="60"/>
      <c r="H517" s="60"/>
      <c r="I517" s="60"/>
      <c r="J517" s="61" t="n">
        <f aca="false">SUM(B517:I517)</f>
        <v>0</v>
      </c>
    </row>
    <row r="518" s="25" customFormat="true" ht="25.5" hidden="false" customHeight="false" outlineLevel="0" collapsed="false">
      <c r="A518" s="64" t="s">
        <v>172</v>
      </c>
      <c r="B518" s="60"/>
      <c r="C518" s="60"/>
      <c r="D518" s="60"/>
      <c r="E518" s="60"/>
      <c r="F518" s="60"/>
      <c r="G518" s="60"/>
      <c r="H518" s="60"/>
      <c r="I518" s="60"/>
      <c r="J518" s="61" t="n">
        <f aca="false">SUM(B518:I518)</f>
        <v>0</v>
      </c>
    </row>
    <row r="519" s="25" customFormat="true" ht="25.5" hidden="false" customHeight="false" outlineLevel="0" collapsed="false">
      <c r="A519" s="64" t="s">
        <v>172</v>
      </c>
      <c r="B519" s="60"/>
      <c r="C519" s="60"/>
      <c r="D519" s="60"/>
      <c r="E519" s="60"/>
      <c r="F519" s="60"/>
      <c r="G519" s="60"/>
      <c r="H519" s="60"/>
      <c r="I519" s="60"/>
      <c r="J519" s="61" t="n">
        <f aca="false">SUM(B519:I519)</f>
        <v>0</v>
      </c>
    </row>
    <row r="520" s="25" customFormat="true" ht="25.5" hidden="false" customHeight="false" outlineLevel="0" collapsed="false">
      <c r="A520" s="64" t="s">
        <v>172</v>
      </c>
      <c r="B520" s="60"/>
      <c r="C520" s="60"/>
      <c r="D520" s="60"/>
      <c r="E520" s="60"/>
      <c r="F520" s="60"/>
      <c r="G520" s="60"/>
      <c r="H520" s="60"/>
      <c r="I520" s="60"/>
      <c r="J520" s="61" t="n">
        <f aca="false">SUM(B520:I520)</f>
        <v>0</v>
      </c>
    </row>
    <row r="521" s="25" customFormat="true" ht="25.5" hidden="false" customHeight="false" outlineLevel="0" collapsed="false">
      <c r="A521" s="64" t="s">
        <v>172</v>
      </c>
      <c r="B521" s="60"/>
      <c r="C521" s="60"/>
      <c r="D521" s="60"/>
      <c r="E521" s="60"/>
      <c r="F521" s="60"/>
      <c r="G521" s="60"/>
      <c r="H521" s="60"/>
      <c r="I521" s="60"/>
      <c r="J521" s="61" t="n">
        <f aca="false">SUM(B521:I521)</f>
        <v>0</v>
      </c>
    </row>
    <row r="522" s="25" customFormat="true" ht="25.5" hidden="false" customHeight="false" outlineLevel="0" collapsed="false">
      <c r="A522" s="64" t="s">
        <v>172</v>
      </c>
      <c r="B522" s="60"/>
      <c r="C522" s="60"/>
      <c r="D522" s="60"/>
      <c r="E522" s="60"/>
      <c r="F522" s="60"/>
      <c r="G522" s="60"/>
      <c r="H522" s="60"/>
      <c r="I522" s="60"/>
      <c r="J522" s="61" t="n">
        <f aca="false">SUM(B522:I522)</f>
        <v>0</v>
      </c>
    </row>
    <row r="523" s="25" customFormat="true" ht="25.5" hidden="false" customHeight="false" outlineLevel="0" collapsed="false">
      <c r="A523" s="64" t="s">
        <v>172</v>
      </c>
      <c r="B523" s="60"/>
      <c r="C523" s="60"/>
      <c r="D523" s="60"/>
      <c r="E523" s="60"/>
      <c r="F523" s="60"/>
      <c r="G523" s="60"/>
      <c r="H523" s="60"/>
      <c r="I523" s="60"/>
      <c r="J523" s="61" t="n">
        <f aca="false">SUM(B523:I523)</f>
        <v>0</v>
      </c>
    </row>
    <row r="524" customFormat="false" ht="12.75" hidden="false" customHeight="false" outlineLevel="0" collapsed="false">
      <c r="A524" s="30" t="str">
        <f aca="false">A509</f>
        <v>TOTAL / TOTAAL</v>
      </c>
      <c r="B524" s="30" t="n">
        <f aca="false">SUM(B513:B523)</f>
        <v>0</v>
      </c>
      <c r="C524" s="30" t="n">
        <f aca="false">SUM(C513:C523)</f>
        <v>0</v>
      </c>
      <c r="D524" s="30" t="n">
        <f aca="false">SUM(D513:D523)</f>
        <v>0</v>
      </c>
      <c r="E524" s="30" t="n">
        <f aca="false">SUM(E513:E523)</f>
        <v>0</v>
      </c>
      <c r="F524" s="30" t="n">
        <f aca="false">SUM(F513:F523)</f>
        <v>0</v>
      </c>
      <c r="G524" s="30" t="n">
        <f aca="false">SUM(G513:G523)</f>
        <v>0</v>
      </c>
      <c r="H524" s="30" t="n">
        <f aca="false">SUM(H513:H523)</f>
        <v>0</v>
      </c>
      <c r="I524" s="30" t="n">
        <f aca="false">SUM(I513:I523)</f>
        <v>0</v>
      </c>
      <c r="J524" s="61" t="n">
        <f aca="false">SUM(B524:I524)</f>
        <v>0</v>
      </c>
    </row>
    <row r="526" s="73" customFormat="true" ht="15.75" hidden="false" customHeight="false" outlineLevel="0" collapsed="false">
      <c r="A526" s="72" t="s">
        <v>178</v>
      </c>
      <c r="B526" s="72"/>
      <c r="C526" s="72"/>
    </row>
    <row r="527" customFormat="false" ht="51" hidden="false" customHeight="false" outlineLevel="0" collapsed="false">
      <c r="A527" s="30"/>
      <c r="B527" s="30" t="str">
        <f aca="false">B497</f>
        <v>Action 1 / Actie 1</v>
      </c>
      <c r="C527" s="30" t="str">
        <f aca="false">C497</f>
        <v>Action 2 / Actie 2</v>
      </c>
      <c r="D527" s="30" t="str">
        <f aca="false">D497</f>
        <v>Action 3 / Actie 3</v>
      </c>
      <c r="E527" s="30" t="str">
        <f aca="false">E497</f>
        <v>Action 4 / Actie 4</v>
      </c>
      <c r="F527" s="30" t="str">
        <f aca="false">F497</f>
        <v>Action 5 / Actie 5</v>
      </c>
      <c r="G527" s="30" t="str">
        <f aca="false">G497</f>
        <v>Action 6 / Actie 6</v>
      </c>
      <c r="H527" s="30" t="str">
        <f aca="false">H497</f>
        <v>Action 7 / Actie 7</v>
      </c>
      <c r="I527" s="30" t="str">
        <f aca="false">I497</f>
        <v>Action 8 / Actie 8</v>
      </c>
      <c r="J527" s="74" t="s">
        <v>104</v>
      </c>
      <c r="K527" s="34" t="s">
        <v>86</v>
      </c>
      <c r="L527" s="121" t="s">
        <v>87</v>
      </c>
    </row>
    <row r="528" customFormat="false" ht="12.75" hidden="false" customHeight="false" outlineLevel="0" collapsed="false">
      <c r="A528" s="75" t="str">
        <f aca="false">A421</f>
        <v>1. Frais de personnel / Personeelskosten</v>
      </c>
      <c r="B528" s="76" t="n">
        <f aca="false">B434</f>
        <v>0</v>
      </c>
      <c r="C528" s="76" t="n">
        <f aca="false">C434</f>
        <v>0</v>
      </c>
      <c r="D528" s="76" t="n">
        <f aca="false">D434</f>
        <v>0</v>
      </c>
      <c r="E528" s="76" t="n">
        <f aca="false">E434</f>
        <v>0</v>
      </c>
      <c r="F528" s="76" t="n">
        <f aca="false">F434</f>
        <v>0</v>
      </c>
      <c r="G528" s="76" t="n">
        <f aca="false">G434</f>
        <v>0</v>
      </c>
      <c r="H528" s="76" t="n">
        <f aca="false">H434</f>
        <v>0</v>
      </c>
      <c r="I528" s="76" t="n">
        <f aca="false">I434</f>
        <v>0</v>
      </c>
      <c r="J528" s="76" t="n">
        <f aca="false">SUM(B528:I528)</f>
        <v>0</v>
      </c>
      <c r="K528" s="77" t="e">
        <f aca="false">J528/$J$534</f>
        <v>#DIV/0!</v>
      </c>
      <c r="L528" s="78"/>
    </row>
    <row r="529" customFormat="false" ht="18.75" hidden="false" customHeight="true" outlineLevel="0" collapsed="false">
      <c r="A529" s="75" t="str">
        <f aca="false">A436</f>
        <v>2. Frais de structures / Structuurkosten</v>
      </c>
      <c r="B529" s="76" t="n">
        <f aca="false">B449</f>
        <v>0</v>
      </c>
      <c r="C529" s="76" t="n">
        <f aca="false">C449</f>
        <v>0</v>
      </c>
      <c r="D529" s="76" t="n">
        <f aca="false">D449</f>
        <v>0</v>
      </c>
      <c r="E529" s="76" t="n">
        <f aca="false">E449</f>
        <v>0</v>
      </c>
      <c r="F529" s="76" t="n">
        <f aca="false">F449</f>
        <v>0</v>
      </c>
      <c r="G529" s="76" t="n">
        <f aca="false">G449</f>
        <v>0</v>
      </c>
      <c r="H529" s="76" t="n">
        <f aca="false">H449</f>
        <v>0</v>
      </c>
      <c r="I529" s="76" t="n">
        <f aca="false">I449</f>
        <v>0</v>
      </c>
      <c r="J529" s="76" t="n">
        <f aca="false">SUM(B529:I529)</f>
        <v>0</v>
      </c>
      <c r="K529" s="79" t="e">
        <f aca="false">J529/$J$534</f>
        <v>#DIV/0!</v>
      </c>
      <c r="L529" s="79" t="e">
        <f aca="false">J529/J528</f>
        <v>#DIV/0!</v>
      </c>
    </row>
    <row r="530" customFormat="false" ht="25.5" hidden="false" customHeight="false" outlineLevel="0" collapsed="false">
      <c r="A530" s="80" t="s">
        <v>88</v>
      </c>
      <c r="B530" s="76" t="n">
        <f aca="false">B464</f>
        <v>0</v>
      </c>
      <c r="C530" s="76" t="n">
        <f aca="false">C464</f>
        <v>0</v>
      </c>
      <c r="D530" s="76" t="n">
        <f aca="false">D464</f>
        <v>0</v>
      </c>
      <c r="E530" s="76" t="n">
        <f aca="false">E464</f>
        <v>0</v>
      </c>
      <c r="F530" s="76" t="n">
        <f aca="false">F464</f>
        <v>0</v>
      </c>
      <c r="G530" s="76" t="n">
        <f aca="false">G464</f>
        <v>0</v>
      </c>
      <c r="H530" s="76" t="n">
        <f aca="false">H464</f>
        <v>0</v>
      </c>
      <c r="I530" s="76" t="n">
        <f aca="false">I464</f>
        <v>0</v>
      </c>
      <c r="J530" s="76" t="n">
        <f aca="false">SUM(B530:I530)</f>
        <v>0</v>
      </c>
      <c r="K530" s="77" t="e">
        <f aca="false">J530/$J$534</f>
        <v>#DIV/0!</v>
      </c>
    </row>
    <row r="531" customFormat="false" ht="12.75" hidden="false" customHeight="false" outlineLevel="0" collapsed="false">
      <c r="A531" s="75" t="str">
        <f aca="false">A466</f>
        <v>4. Equipement et investissement / Uitrusting en investering</v>
      </c>
      <c r="B531" s="76" t="n">
        <f aca="false">B479</f>
        <v>0</v>
      </c>
      <c r="C531" s="76" t="n">
        <f aca="false">C479</f>
        <v>0</v>
      </c>
      <c r="D531" s="76" t="n">
        <f aca="false">D479</f>
        <v>0</v>
      </c>
      <c r="E531" s="76" t="n">
        <f aca="false">E479</f>
        <v>0</v>
      </c>
      <c r="F531" s="76" t="n">
        <f aca="false">F479</f>
        <v>0</v>
      </c>
      <c r="G531" s="76" t="n">
        <f aca="false">G479</f>
        <v>0</v>
      </c>
      <c r="H531" s="76" t="n">
        <f aca="false">H479</f>
        <v>0</v>
      </c>
      <c r="I531" s="76" t="n">
        <f aca="false">I479</f>
        <v>0</v>
      </c>
      <c r="J531" s="76" t="n">
        <f aca="false">SUM(B531:I531)</f>
        <v>0</v>
      </c>
      <c r="K531" s="77" t="e">
        <f aca="false">J531/$J$534</f>
        <v>#DIV/0!</v>
      </c>
    </row>
    <row r="532" customFormat="false" ht="12.75" hidden="false" customHeight="false" outlineLevel="0" collapsed="false">
      <c r="A532" s="75" t="str">
        <f aca="false">A481</f>
        <v>5. Investissement lourd / Zware Investeringen</v>
      </c>
      <c r="B532" s="76" t="n">
        <f aca="false">B494</f>
        <v>0</v>
      </c>
      <c r="C532" s="76" t="n">
        <f aca="false">C494</f>
        <v>0</v>
      </c>
      <c r="D532" s="76" t="n">
        <f aca="false">D494</f>
        <v>0</v>
      </c>
      <c r="E532" s="76" t="n">
        <f aca="false">E494</f>
        <v>0</v>
      </c>
      <c r="F532" s="76" t="n">
        <f aca="false">F494</f>
        <v>0</v>
      </c>
      <c r="G532" s="76" t="n">
        <f aca="false">G494</f>
        <v>0</v>
      </c>
      <c r="H532" s="76" t="n">
        <f aca="false">H494</f>
        <v>0</v>
      </c>
      <c r="I532" s="76" t="n">
        <f aca="false">I494</f>
        <v>0</v>
      </c>
      <c r="J532" s="76" t="n">
        <f aca="false">SUM(B532:I532)</f>
        <v>0</v>
      </c>
      <c r="K532" s="77" t="e">
        <f aca="false">J532/$J$534</f>
        <v>#DIV/0!</v>
      </c>
    </row>
    <row r="533" s="19" customFormat="true" ht="12.75" hidden="false" customHeight="false" outlineLevel="0" collapsed="false">
      <c r="A533" s="75" t="str">
        <f aca="false">A496</f>
        <v>6. Communication / Communicatie</v>
      </c>
      <c r="B533" s="76" t="n">
        <f aca="false">B509</f>
        <v>0</v>
      </c>
      <c r="C533" s="76" t="n">
        <f aca="false">C509</f>
        <v>0</v>
      </c>
      <c r="D533" s="76" t="n">
        <f aca="false">D509</f>
        <v>0</v>
      </c>
      <c r="E533" s="76" t="n">
        <f aca="false">E509</f>
        <v>0</v>
      </c>
      <c r="F533" s="76" t="n">
        <f aca="false">F509</f>
        <v>0</v>
      </c>
      <c r="G533" s="76" t="n">
        <f aca="false">G509</f>
        <v>0</v>
      </c>
      <c r="H533" s="76" t="n">
        <f aca="false">H509</f>
        <v>0</v>
      </c>
      <c r="I533" s="76" t="n">
        <f aca="false">I509</f>
        <v>0</v>
      </c>
      <c r="J533" s="76" t="n">
        <f aca="false">SUM(B533:I533)</f>
        <v>0</v>
      </c>
      <c r="K533" s="77" t="e">
        <f aca="false">J533/$J$534</f>
        <v>#DIV/0!</v>
      </c>
    </row>
    <row r="534" s="83" customFormat="true" ht="25.5" hidden="false" customHeight="false" outlineLevel="0" collapsed="false">
      <c r="A534" s="122" t="s">
        <v>198</v>
      </c>
      <c r="B534" s="30" t="n">
        <f aca="false">SUM(B528:B533)</f>
        <v>0</v>
      </c>
      <c r="C534" s="30" t="n">
        <f aca="false">SUM(C528:C533)</f>
        <v>0</v>
      </c>
      <c r="D534" s="30" t="n">
        <f aca="false">SUM(D528:D533)</f>
        <v>0</v>
      </c>
      <c r="E534" s="30" t="n">
        <f aca="false">SUM(E528:E533)</f>
        <v>0</v>
      </c>
      <c r="F534" s="30" t="n">
        <f aca="false">SUM(F528:F533)</f>
        <v>0</v>
      </c>
      <c r="G534" s="30" t="n">
        <f aca="false">SUM(G528:G533)</f>
        <v>0</v>
      </c>
      <c r="H534" s="30" t="n">
        <f aca="false">SUM(H528:H533)</f>
        <v>0</v>
      </c>
      <c r="I534" s="30" t="n">
        <f aca="false">SUM(I528:I533)</f>
        <v>0</v>
      </c>
      <c r="J534" s="30" t="n">
        <f aca="false">SUM(B534:I534)</f>
        <v>0</v>
      </c>
      <c r="K534" s="79" t="e">
        <f aca="false">J534/$J$534</f>
        <v>#DIV/0!</v>
      </c>
      <c r="L534" s="19"/>
    </row>
    <row r="535" s="19" customFormat="true" ht="12.75" hidden="false" customHeight="false" outlineLevel="0" collapsed="false">
      <c r="A535" s="75" t="str">
        <f aca="false">A511</f>
        <v>7. Validation / Goedkeuring</v>
      </c>
      <c r="B535" s="76" t="n">
        <f aca="false">B524</f>
        <v>0</v>
      </c>
      <c r="C535" s="76" t="n">
        <f aca="false">C524</f>
        <v>0</v>
      </c>
      <c r="D535" s="76" t="n">
        <f aca="false">D524</f>
        <v>0</v>
      </c>
      <c r="E535" s="76" t="n">
        <f aca="false">E524</f>
        <v>0</v>
      </c>
      <c r="F535" s="76" t="n">
        <f aca="false">F524</f>
        <v>0</v>
      </c>
      <c r="G535" s="76" t="n">
        <f aca="false">G524</f>
        <v>0</v>
      </c>
      <c r="H535" s="76" t="n">
        <f aca="false">H524</f>
        <v>0</v>
      </c>
      <c r="I535" s="76" t="n">
        <f aca="false">I524</f>
        <v>0</v>
      </c>
      <c r="J535" s="76" t="n">
        <f aca="false">SUM(B535:I535)</f>
        <v>0</v>
      </c>
    </row>
    <row r="536" customFormat="false" ht="27" hidden="false" customHeight="true" outlineLevel="0" collapsed="false">
      <c r="A536" s="122" t="s">
        <v>199</v>
      </c>
      <c r="B536" s="30" t="n">
        <f aca="false">SUM(B534,B535)</f>
        <v>0</v>
      </c>
      <c r="C536" s="30" t="n">
        <f aca="false">SUM(C534,C535)</f>
        <v>0</v>
      </c>
      <c r="D536" s="30" t="n">
        <f aca="false">SUM(D534,D535)</f>
        <v>0</v>
      </c>
      <c r="E536" s="30" t="n">
        <f aca="false">SUM(E534,E535)</f>
        <v>0</v>
      </c>
      <c r="F536" s="30" t="n">
        <f aca="false">SUM(F534,F535)</f>
        <v>0</v>
      </c>
      <c r="G536" s="30" t="n">
        <f aca="false">SUM(G534,G535)</f>
        <v>0</v>
      </c>
      <c r="H536" s="30" t="n">
        <f aca="false">SUM(H534,H535)</f>
        <v>0</v>
      </c>
      <c r="I536" s="30" t="n">
        <f aca="false">SUM(I534,I535)</f>
        <v>0</v>
      </c>
      <c r="J536" s="30" t="n">
        <f aca="false">SUM(B536:I536)</f>
        <v>0</v>
      </c>
    </row>
    <row r="538" customFormat="false" ht="39" hidden="false" customHeight="true" outlineLevel="0" collapsed="false">
      <c r="A538" s="109" t="s">
        <v>182</v>
      </c>
      <c r="B538" s="30" t="n">
        <f aca="false">B536-B341-B372-B398</f>
        <v>0</v>
      </c>
      <c r="C538" s="30" t="n">
        <f aca="false">C536-C341-C372-C398</f>
        <v>0</v>
      </c>
      <c r="D538" s="30" t="n">
        <f aca="false">D536-D341-D372-D398</f>
        <v>0</v>
      </c>
      <c r="E538" s="30" t="n">
        <f aca="false">E536-E341-E372-E398</f>
        <v>0</v>
      </c>
      <c r="F538" s="30" t="n">
        <f aca="false">F536-F341-F372-F398</f>
        <v>0</v>
      </c>
      <c r="G538" s="30" t="n">
        <f aca="false">G536-G341-G372-G398</f>
        <v>0</v>
      </c>
      <c r="H538" s="30" t="n">
        <f aca="false">H536-H341-H372-H398</f>
        <v>0</v>
      </c>
      <c r="I538" s="30" t="n">
        <f aca="false">I536-I341-I372-I398</f>
        <v>0</v>
      </c>
      <c r="J538" s="30" t="n">
        <f aca="false">J536-J341-J372-J398</f>
        <v>0</v>
      </c>
    </row>
    <row r="540" customFormat="false" ht="15.75" hidden="false" customHeight="false" outlineLevel="0" collapsed="false">
      <c r="A540" s="110" t="s">
        <v>183</v>
      </c>
      <c r="B540" s="110"/>
      <c r="C540" s="110"/>
    </row>
    <row r="542" s="5" customFormat="true" ht="37.5" hidden="false" customHeight="true" outlineLevel="0" collapsed="false">
      <c r="A542" s="87" t="s">
        <v>95</v>
      </c>
      <c r="B542" s="111" t="s">
        <v>184</v>
      </c>
      <c r="C542" s="112" t="s">
        <v>185</v>
      </c>
      <c r="D542" s="112" t="s">
        <v>185</v>
      </c>
      <c r="E542" s="112" t="s">
        <v>185</v>
      </c>
      <c r="F542" s="112" t="s">
        <v>185</v>
      </c>
      <c r="G542" s="112" t="s">
        <v>185</v>
      </c>
      <c r="H542" s="112" t="s">
        <v>186</v>
      </c>
      <c r="I542" s="112" t="s">
        <v>185</v>
      </c>
      <c r="J542" s="113" t="s">
        <v>104</v>
      </c>
    </row>
    <row r="543" customFormat="false" ht="12.75" hidden="false" customHeight="false" outlineLevel="0" collapsed="false">
      <c r="A543" s="64" t="s">
        <v>105</v>
      </c>
      <c r="B543" s="68" t="n">
        <f aca="false">J323</f>
        <v>0</v>
      </c>
      <c r="C543" s="43"/>
      <c r="D543" s="43"/>
      <c r="E543" s="43"/>
      <c r="F543" s="43"/>
      <c r="G543" s="43"/>
      <c r="H543" s="43"/>
      <c r="I543" s="43"/>
      <c r="J543" s="30" t="n">
        <f aca="false">SUM(B543:I543)</f>
        <v>0</v>
      </c>
    </row>
    <row r="544" customFormat="false" ht="12.75" hidden="false" customHeight="false" outlineLevel="0" collapsed="false">
      <c r="A544" s="64" t="s">
        <v>187</v>
      </c>
      <c r="B544" s="68" t="n">
        <f aca="false">J324</f>
        <v>0</v>
      </c>
      <c r="C544" s="43"/>
      <c r="D544" s="43"/>
      <c r="E544" s="43"/>
      <c r="F544" s="43"/>
      <c r="G544" s="43"/>
      <c r="H544" s="43"/>
      <c r="I544" s="43"/>
      <c r="J544" s="30" t="n">
        <f aca="false">SUM(B544:I544)</f>
        <v>0</v>
      </c>
    </row>
    <row r="545" customFormat="false" ht="12.75" hidden="false" customHeight="false" outlineLevel="0" collapsed="false">
      <c r="A545" s="64" t="s">
        <v>107</v>
      </c>
      <c r="B545" s="68" t="n">
        <f aca="false">J325</f>
        <v>0</v>
      </c>
      <c r="C545" s="43"/>
      <c r="D545" s="43"/>
      <c r="E545" s="43"/>
      <c r="F545" s="43"/>
      <c r="G545" s="43"/>
      <c r="H545" s="43"/>
      <c r="I545" s="43"/>
      <c r="J545" s="30" t="n">
        <f aca="false">SUM(B545:I545)</f>
        <v>0</v>
      </c>
    </row>
    <row r="546" customFormat="false" ht="12.75" hidden="false" customHeight="false" outlineLevel="0" collapsed="false">
      <c r="A546" s="64" t="s">
        <v>108</v>
      </c>
      <c r="B546" s="68" t="n">
        <f aca="false">J326</f>
        <v>0</v>
      </c>
      <c r="C546" s="43"/>
      <c r="D546" s="43"/>
      <c r="E546" s="43"/>
      <c r="F546" s="43"/>
      <c r="G546" s="43"/>
      <c r="H546" s="43"/>
      <c r="I546" s="43"/>
      <c r="J546" s="30" t="n">
        <f aca="false">SUM(B546:I546)</f>
        <v>0</v>
      </c>
    </row>
    <row r="547" customFormat="false" ht="12.75" hidden="false" customHeight="false" outlineLevel="0" collapsed="false">
      <c r="A547" s="64" t="s">
        <v>109</v>
      </c>
      <c r="B547" s="68" t="n">
        <f aca="false">J327</f>
        <v>0</v>
      </c>
      <c r="C547" s="43"/>
      <c r="D547" s="43"/>
      <c r="E547" s="43"/>
      <c r="F547" s="43"/>
      <c r="G547" s="43"/>
      <c r="H547" s="43"/>
      <c r="I547" s="43"/>
      <c r="J547" s="30" t="n">
        <f aca="false">SUM(B547:I547)</f>
        <v>0</v>
      </c>
    </row>
    <row r="548" customFormat="false" ht="12.75" hidden="false" customHeight="false" outlineLevel="0" collapsed="false">
      <c r="A548" s="64" t="s">
        <v>110</v>
      </c>
      <c r="B548" s="68" t="n">
        <f aca="false">J328</f>
        <v>0</v>
      </c>
      <c r="C548" s="43"/>
      <c r="D548" s="43"/>
      <c r="E548" s="43"/>
      <c r="F548" s="43"/>
      <c r="G548" s="43"/>
      <c r="H548" s="43"/>
      <c r="I548" s="43"/>
      <c r="J548" s="30" t="n">
        <f aca="false">SUM(B548:I548)</f>
        <v>0</v>
      </c>
    </row>
    <row r="549" customFormat="false" ht="12.75" hidden="false" customHeight="false" outlineLevel="0" collapsed="false">
      <c r="A549" s="64" t="s">
        <v>110</v>
      </c>
      <c r="B549" s="68" t="n">
        <f aca="false">J329</f>
        <v>0</v>
      </c>
      <c r="C549" s="43"/>
      <c r="D549" s="43"/>
      <c r="E549" s="43"/>
      <c r="F549" s="43"/>
      <c r="G549" s="43"/>
      <c r="H549" s="43"/>
      <c r="I549" s="43"/>
      <c r="J549" s="30" t="n">
        <f aca="false">SUM(B549:I549)</f>
        <v>0</v>
      </c>
    </row>
    <row r="550" customFormat="false" ht="12.75" hidden="false" customHeight="false" outlineLevel="0" collapsed="false">
      <c r="A550" s="64" t="s">
        <v>110</v>
      </c>
      <c r="B550" s="68" t="n">
        <f aca="false">J330</f>
        <v>0</v>
      </c>
      <c r="C550" s="43"/>
      <c r="D550" s="43"/>
      <c r="E550" s="43"/>
      <c r="F550" s="43"/>
      <c r="G550" s="43"/>
      <c r="H550" s="43"/>
      <c r="I550" s="43"/>
      <c r="J550" s="30" t="n">
        <f aca="false">SUM(B550:I550)</f>
        <v>0</v>
      </c>
    </row>
    <row r="551" customFormat="false" ht="12.75" hidden="false" customHeight="false" outlineLevel="0" collapsed="false">
      <c r="A551" s="64" t="s">
        <v>110</v>
      </c>
      <c r="B551" s="68" t="n">
        <f aca="false">J331</f>
        <v>0</v>
      </c>
      <c r="C551" s="43"/>
      <c r="D551" s="43"/>
      <c r="E551" s="43"/>
      <c r="F551" s="43"/>
      <c r="G551" s="43"/>
      <c r="H551" s="43"/>
      <c r="I551" s="43"/>
      <c r="J551" s="30" t="n">
        <f aca="false">SUM(B551:I551)</f>
        <v>0</v>
      </c>
    </row>
    <row r="552" customFormat="false" ht="12.75" hidden="false" customHeight="false" outlineLevel="0" collapsed="false">
      <c r="A552" s="64" t="s">
        <v>110</v>
      </c>
      <c r="B552" s="68" t="n">
        <f aca="false">J332</f>
        <v>0</v>
      </c>
      <c r="C552" s="43"/>
      <c r="D552" s="43"/>
      <c r="E552" s="43"/>
      <c r="F552" s="43"/>
      <c r="G552" s="43"/>
      <c r="H552" s="43"/>
      <c r="I552" s="43"/>
      <c r="J552" s="30" t="n">
        <f aca="false">SUM(B552:I552)</f>
        <v>0</v>
      </c>
    </row>
    <row r="553" customFormat="false" ht="12.75" hidden="false" customHeight="false" outlineLevel="0" collapsed="false">
      <c r="A553" s="64" t="s">
        <v>110</v>
      </c>
      <c r="B553" s="68" t="n">
        <f aca="false">J333</f>
        <v>0</v>
      </c>
      <c r="C553" s="43"/>
      <c r="D553" s="43"/>
      <c r="E553" s="43"/>
      <c r="F553" s="43"/>
      <c r="G553" s="43"/>
      <c r="H553" s="43"/>
      <c r="I553" s="43"/>
      <c r="J553" s="30" t="n">
        <f aca="false">SUM(B553:I553)</f>
        <v>0</v>
      </c>
    </row>
    <row r="554" customFormat="false" ht="12.75" hidden="false" customHeight="false" outlineLevel="0" collapsed="false">
      <c r="A554" s="64" t="s">
        <v>111</v>
      </c>
      <c r="B554" s="68" t="n">
        <f aca="false">J334</f>
        <v>0</v>
      </c>
      <c r="C554" s="43"/>
      <c r="D554" s="43"/>
      <c r="E554" s="43"/>
      <c r="F554" s="43"/>
      <c r="G554" s="43"/>
      <c r="H554" s="43"/>
      <c r="I554" s="43"/>
      <c r="J554" s="30" t="n">
        <f aca="false">SUM(B554:I554)</f>
        <v>0</v>
      </c>
    </row>
    <row r="555" customFormat="false" ht="12.75" hidden="false" customHeight="false" outlineLevel="0" collapsed="false">
      <c r="A555" s="64" t="s">
        <v>110</v>
      </c>
      <c r="B555" s="68" t="n">
        <f aca="false">J335</f>
        <v>0</v>
      </c>
      <c r="C555" s="43"/>
      <c r="D555" s="43"/>
      <c r="E555" s="43"/>
      <c r="F555" s="43"/>
      <c r="G555" s="43"/>
      <c r="H555" s="43"/>
      <c r="I555" s="43"/>
      <c r="J555" s="30" t="n">
        <f aca="false">SUM(B555:I555)</f>
        <v>0</v>
      </c>
    </row>
    <row r="556" customFormat="false" ht="12.75" hidden="false" customHeight="false" outlineLevel="0" collapsed="false">
      <c r="A556" s="64" t="s">
        <v>188</v>
      </c>
      <c r="B556" s="68" t="n">
        <f aca="false">J336</f>
        <v>0</v>
      </c>
      <c r="C556" s="43"/>
      <c r="D556" s="43"/>
      <c r="E556" s="43"/>
      <c r="F556" s="43"/>
      <c r="G556" s="43"/>
      <c r="H556" s="43"/>
      <c r="I556" s="43"/>
      <c r="J556" s="30" t="n">
        <f aca="false">SUM(B556:I556)</f>
        <v>0</v>
      </c>
    </row>
    <row r="557" customFormat="false" ht="12.75" hidden="false" customHeight="false" outlineLevel="0" collapsed="false">
      <c r="A557" s="64" t="s">
        <v>189</v>
      </c>
      <c r="B557" s="68" t="n">
        <f aca="false">J337</f>
        <v>0</v>
      </c>
      <c r="C557" s="43"/>
      <c r="D557" s="43"/>
      <c r="E557" s="43"/>
      <c r="F557" s="43"/>
      <c r="G557" s="43"/>
      <c r="H557" s="43"/>
      <c r="I557" s="43"/>
      <c r="J557" s="30" t="n">
        <f aca="false">SUM(B557:I557)</f>
        <v>0</v>
      </c>
    </row>
    <row r="558" customFormat="false" ht="12.75" hidden="false" customHeight="false" outlineLevel="0" collapsed="false">
      <c r="A558" s="82" t="s">
        <v>114</v>
      </c>
      <c r="B558" s="68" t="n">
        <f aca="false">J338</f>
        <v>0</v>
      </c>
      <c r="C558" s="30" t="n">
        <f aca="false">SUM(C556,C557)</f>
        <v>0</v>
      </c>
      <c r="D558" s="30" t="n">
        <f aca="false">SUM(D556,D557)</f>
        <v>0</v>
      </c>
      <c r="E558" s="30" t="n">
        <f aca="false">SUM(E556,E557)</f>
        <v>0</v>
      </c>
      <c r="F558" s="30" t="n">
        <f aca="false">SUM(F556,F557)</f>
        <v>0</v>
      </c>
      <c r="G558" s="30" t="n">
        <f aca="false">SUM(G556,G557)</f>
        <v>0</v>
      </c>
      <c r="H558" s="30" t="n">
        <f aca="false">SUM(H556,H557)</f>
        <v>0</v>
      </c>
      <c r="I558" s="30" t="n">
        <f aca="false">SUM(I556,I557)</f>
        <v>0</v>
      </c>
      <c r="J558" s="30" t="n">
        <f aca="false">SUM(B558:I558)</f>
        <v>0</v>
      </c>
    </row>
    <row r="559" customFormat="false" ht="12.75" hidden="false" customHeight="false" outlineLevel="0" collapsed="false">
      <c r="A559" s="82" t="s">
        <v>115</v>
      </c>
      <c r="B559" s="68" t="n">
        <f aca="false">J339</f>
        <v>0</v>
      </c>
      <c r="C559" s="61" t="n">
        <f aca="false">SUM(C543:C557)</f>
        <v>0</v>
      </c>
      <c r="D559" s="61" t="n">
        <f aca="false">SUM(D543:D557)</f>
        <v>0</v>
      </c>
      <c r="E559" s="61" t="n">
        <f aca="false">SUM(E543:E557)</f>
        <v>0</v>
      </c>
      <c r="F559" s="61" t="n">
        <f aca="false">SUM(F543:F557)</f>
        <v>0</v>
      </c>
      <c r="G559" s="61" t="n">
        <f aca="false">SUM(G543:G557)</f>
        <v>0</v>
      </c>
      <c r="H559" s="61" t="n">
        <f aca="false">SUM(H543:H557)</f>
        <v>0</v>
      </c>
      <c r="I559" s="61" t="n">
        <f aca="false">SUM(I543:I557)</f>
        <v>0</v>
      </c>
      <c r="J559" s="61" t="n">
        <f aca="false">SUM(B559:I559)</f>
        <v>0</v>
      </c>
    </row>
    <row r="560" customFormat="false" ht="12.75" hidden="false" customHeight="false" outlineLevel="0" collapsed="false">
      <c r="A560" s="64" t="s">
        <v>116</v>
      </c>
      <c r="B560" s="68" t="n">
        <f aca="false">J340</f>
        <v>0</v>
      </c>
      <c r="C560" s="114"/>
      <c r="D560" s="114"/>
      <c r="E560" s="114"/>
      <c r="F560" s="114"/>
      <c r="G560" s="114"/>
      <c r="H560" s="114"/>
      <c r="I560" s="114"/>
      <c r="J560" s="30" t="n">
        <f aca="false">SUM(B560:I560)</f>
        <v>0</v>
      </c>
    </row>
    <row r="561" customFormat="false" ht="12.75" hidden="false" customHeight="false" outlineLevel="0" collapsed="false">
      <c r="A561" s="82" t="s">
        <v>117</v>
      </c>
      <c r="B561" s="68" t="n">
        <f aca="false">J341</f>
        <v>0</v>
      </c>
      <c r="C561" s="61" t="n">
        <f aca="false">C559+C560</f>
        <v>0</v>
      </c>
      <c r="D561" s="61" t="n">
        <f aca="false">D559+D560</f>
        <v>0</v>
      </c>
      <c r="E561" s="61" t="n">
        <f aca="false">E559+E560</f>
        <v>0</v>
      </c>
      <c r="F561" s="61" t="n">
        <f aca="false">F559+F560</f>
        <v>0</v>
      </c>
      <c r="G561" s="61" t="n">
        <f aca="false">G559+G560</f>
        <v>0</v>
      </c>
      <c r="H561" s="61" t="n">
        <f aca="false">H559+H560</f>
        <v>0</v>
      </c>
      <c r="I561" s="61" t="n">
        <f aca="false">I559+I560</f>
        <v>0</v>
      </c>
      <c r="J561" s="30" t="n">
        <f aca="false">SUM(B561:I561)</f>
        <v>0</v>
      </c>
    </row>
    <row r="562" s="89" customFormat="true" ht="12.75" hidden="false" customHeight="false" outlineLevel="0" collapsed="false">
      <c r="A562" s="88" t="s">
        <v>118</v>
      </c>
      <c r="B562" s="115" t="e">
        <f aca="false">J342</f>
        <v>#DIV/0!</v>
      </c>
      <c r="C562" s="116" t="e">
        <f aca="false">(C556+C557)/C559</f>
        <v>#DIV/0!</v>
      </c>
      <c r="D562" s="116" t="e">
        <f aca="false">(D556+D557)/D559</f>
        <v>#DIV/0!</v>
      </c>
      <c r="E562" s="116" t="e">
        <f aca="false">(E556+E557)/E559</f>
        <v>#DIV/0!</v>
      </c>
      <c r="F562" s="116" t="e">
        <f aca="false">(F556+F557)/F559</f>
        <v>#DIV/0!</v>
      </c>
      <c r="G562" s="116" t="e">
        <f aca="false">(G556+G557)/G559</f>
        <v>#DIV/0!</v>
      </c>
      <c r="H562" s="116" t="e">
        <f aca="false">(H556+H557)/H559</f>
        <v>#DIV/0!</v>
      </c>
      <c r="I562" s="116" t="e">
        <f aca="false">(I556+I557)/I559</f>
        <v>#DIV/0!</v>
      </c>
      <c r="J562" s="116" t="e">
        <f aca="false">(J556+J557)/J559</f>
        <v>#DIV/0!</v>
      </c>
    </row>
    <row r="563" s="89" customFormat="true" ht="12.75" hidden="false" customHeight="false" outlineLevel="0" collapsed="false">
      <c r="A563" s="88" t="s">
        <v>119</v>
      </c>
      <c r="B563" s="115" t="e">
        <f aca="false">B556/(B561-B557-B560)</f>
        <v>#DIV/0!</v>
      </c>
      <c r="C563" s="115" t="e">
        <f aca="false">C556/(C561-C557-C560)</f>
        <v>#DIV/0!</v>
      </c>
      <c r="D563" s="115" t="e">
        <f aca="false">D556/(D561-D557-D560)</f>
        <v>#DIV/0!</v>
      </c>
      <c r="E563" s="115" t="e">
        <f aca="false">E556/(E561-E557-E560)</f>
        <v>#DIV/0!</v>
      </c>
      <c r="F563" s="115" t="e">
        <f aca="false">F556/(F561-F557-F560)</f>
        <v>#DIV/0!</v>
      </c>
      <c r="G563" s="115" t="e">
        <f aca="false">G556/(G561-G557-G560)</f>
        <v>#DIV/0!</v>
      </c>
      <c r="H563" s="115" t="e">
        <f aca="false">H556/(H561-H557-H560)</f>
        <v>#DIV/0!</v>
      </c>
      <c r="I563" s="115" t="e">
        <f aca="false">I556/(I561-I557-I560)</f>
        <v>#DIV/0!</v>
      </c>
      <c r="J563" s="115" t="e">
        <f aca="false">J556/(J561-J557-J560)</f>
        <v>#DIV/0!</v>
      </c>
    </row>
    <row r="564" customFormat="false" ht="12.75" hidden="false" customHeight="false" outlineLevel="0" collapsed="false">
      <c r="A564" s="90" t="s">
        <v>120</v>
      </c>
      <c r="B564" s="5"/>
    </row>
    <row r="565" customFormat="false" ht="12.75" hidden="false" customHeight="false" outlineLevel="0" collapsed="false">
      <c r="A565" s="90"/>
      <c r="B565" s="5"/>
    </row>
    <row r="566" s="5" customFormat="true" ht="25.5" hidden="false" customHeight="false" outlineLevel="0" collapsed="false">
      <c r="A566" s="87" t="s">
        <v>121</v>
      </c>
      <c r="B566" s="111" t="str">
        <f aca="false">B542</f>
        <v>Financement initial</v>
      </c>
      <c r="C566" s="112" t="s">
        <v>186</v>
      </c>
      <c r="D566" s="112" t="s">
        <v>186</v>
      </c>
      <c r="E566" s="112" t="s">
        <v>186</v>
      </c>
      <c r="F566" s="112" t="s">
        <v>186</v>
      </c>
      <c r="G566" s="112" t="s">
        <v>186</v>
      </c>
      <c r="H566" s="112" t="s">
        <v>186</v>
      </c>
      <c r="I566" s="112" t="s">
        <v>186</v>
      </c>
      <c r="J566" s="113" t="s">
        <v>104</v>
      </c>
    </row>
    <row r="567" customFormat="false" ht="12.75" hidden="false" customHeight="false" outlineLevel="0" collapsed="false">
      <c r="A567" s="64" t="s">
        <v>105</v>
      </c>
      <c r="B567" s="68" t="n">
        <f aca="false">J347</f>
        <v>0</v>
      </c>
      <c r="C567" s="43"/>
      <c r="D567" s="43"/>
      <c r="E567" s="43"/>
      <c r="F567" s="43"/>
      <c r="G567" s="43"/>
      <c r="H567" s="43"/>
      <c r="I567" s="43"/>
      <c r="J567" s="30" t="n">
        <f aca="false">SUM(B567:I567)</f>
        <v>0</v>
      </c>
    </row>
    <row r="568" customFormat="false" ht="12.75" hidden="false" customHeight="false" outlineLevel="0" collapsed="false">
      <c r="A568" s="64" t="s">
        <v>122</v>
      </c>
      <c r="B568" s="68" t="n">
        <f aca="false">J348</f>
        <v>0</v>
      </c>
      <c r="C568" s="43"/>
      <c r="D568" s="43"/>
      <c r="E568" s="43"/>
      <c r="F568" s="43"/>
      <c r="G568" s="43"/>
      <c r="H568" s="43"/>
      <c r="I568" s="43"/>
      <c r="J568" s="30" t="n">
        <f aca="false">SUM(B568:I568)</f>
        <v>0</v>
      </c>
    </row>
    <row r="569" customFormat="false" ht="12.75" hidden="false" customHeight="false" outlineLevel="0" collapsed="false">
      <c r="A569" s="64" t="s">
        <v>123</v>
      </c>
      <c r="B569" s="68" t="n">
        <f aca="false">J349</f>
        <v>0</v>
      </c>
      <c r="C569" s="43"/>
      <c r="D569" s="43"/>
      <c r="E569" s="43"/>
      <c r="F569" s="43"/>
      <c r="G569" s="43"/>
      <c r="H569" s="43"/>
      <c r="I569" s="43"/>
      <c r="J569" s="30" t="n">
        <f aca="false">SUM(B569:I569)</f>
        <v>0</v>
      </c>
    </row>
    <row r="570" customFormat="false" ht="12.75" hidden="false" customHeight="false" outlineLevel="0" collapsed="false">
      <c r="A570" s="64" t="s">
        <v>123</v>
      </c>
      <c r="B570" s="68" t="n">
        <f aca="false">J350</f>
        <v>0</v>
      </c>
      <c r="C570" s="43"/>
      <c r="D570" s="43"/>
      <c r="E570" s="43"/>
      <c r="F570" s="43"/>
      <c r="G570" s="43"/>
      <c r="H570" s="43"/>
      <c r="I570" s="43"/>
      <c r="J570" s="30" t="n">
        <f aca="false">SUM(B570:I570)</f>
        <v>0</v>
      </c>
    </row>
    <row r="571" customFormat="false" ht="12.75" hidden="false" customHeight="false" outlineLevel="0" collapsed="false">
      <c r="A571" s="64" t="s">
        <v>123</v>
      </c>
      <c r="B571" s="68" t="n">
        <f aca="false">J351</f>
        <v>0</v>
      </c>
      <c r="C571" s="43"/>
      <c r="D571" s="43"/>
      <c r="E571" s="43"/>
      <c r="F571" s="43"/>
      <c r="G571" s="43"/>
      <c r="H571" s="43"/>
      <c r="I571" s="43"/>
      <c r="J571" s="30" t="n">
        <f aca="false">SUM(B571:I571)</f>
        <v>0</v>
      </c>
    </row>
    <row r="572" customFormat="false" ht="12.75" hidden="false" customHeight="false" outlineLevel="0" collapsed="false">
      <c r="A572" s="64" t="s">
        <v>123</v>
      </c>
      <c r="B572" s="68" t="n">
        <f aca="false">J352</f>
        <v>0</v>
      </c>
      <c r="C572" s="43"/>
      <c r="D572" s="43"/>
      <c r="E572" s="43"/>
      <c r="F572" s="43"/>
      <c r="G572" s="43"/>
      <c r="H572" s="43"/>
      <c r="I572" s="43"/>
      <c r="J572" s="30" t="n">
        <f aca="false">SUM(B572:I572)</f>
        <v>0</v>
      </c>
    </row>
    <row r="573" customFormat="false" ht="12.75" hidden="false" customHeight="false" outlineLevel="0" collapsed="false">
      <c r="A573" s="64" t="s">
        <v>123</v>
      </c>
      <c r="B573" s="68" t="n">
        <f aca="false">J353</f>
        <v>0</v>
      </c>
      <c r="C573" s="43"/>
      <c r="D573" s="43"/>
      <c r="E573" s="43"/>
      <c r="F573" s="43"/>
      <c r="G573" s="43"/>
      <c r="H573" s="43"/>
      <c r="I573" s="43"/>
      <c r="J573" s="30" t="n">
        <f aca="false">SUM(B573:I573)</f>
        <v>0</v>
      </c>
    </row>
    <row r="574" customFormat="false" ht="12.75" hidden="false" customHeight="false" outlineLevel="0" collapsed="false">
      <c r="A574" s="64" t="s">
        <v>123</v>
      </c>
      <c r="B574" s="68" t="n">
        <f aca="false">J354</f>
        <v>0</v>
      </c>
      <c r="C574" s="43"/>
      <c r="D574" s="43"/>
      <c r="E574" s="43"/>
      <c r="F574" s="43"/>
      <c r="G574" s="43"/>
      <c r="H574" s="43"/>
      <c r="I574" s="43"/>
      <c r="J574" s="30" t="n">
        <f aca="false">SUM(B574:I574)</f>
        <v>0</v>
      </c>
    </row>
    <row r="575" customFormat="false" ht="12.75" hidden="false" customHeight="false" outlineLevel="0" collapsed="false">
      <c r="A575" s="64" t="s">
        <v>123</v>
      </c>
      <c r="B575" s="68" t="n">
        <f aca="false">J355</f>
        <v>0</v>
      </c>
      <c r="C575" s="43"/>
      <c r="D575" s="43"/>
      <c r="E575" s="43"/>
      <c r="F575" s="43"/>
      <c r="G575" s="43"/>
      <c r="H575" s="43"/>
      <c r="I575" s="43"/>
      <c r="J575" s="30" t="n">
        <f aca="false">SUM(B575:I575)</f>
        <v>0</v>
      </c>
    </row>
    <row r="576" customFormat="false" ht="12.75" hidden="false" customHeight="false" outlineLevel="0" collapsed="false">
      <c r="A576" s="64" t="s">
        <v>124</v>
      </c>
      <c r="B576" s="68" t="n">
        <f aca="false">J356</f>
        <v>0</v>
      </c>
      <c r="C576" s="43"/>
      <c r="D576" s="43"/>
      <c r="E576" s="43"/>
      <c r="F576" s="43"/>
      <c r="G576" s="43"/>
      <c r="H576" s="43"/>
      <c r="I576" s="43"/>
      <c r="J576" s="30" t="n">
        <f aca="false">SUM(B576:I576)</f>
        <v>0</v>
      </c>
    </row>
    <row r="577" customFormat="false" ht="12.75" hidden="false" customHeight="false" outlineLevel="0" collapsed="false">
      <c r="A577" s="64" t="s">
        <v>123</v>
      </c>
      <c r="B577" s="68" t="n">
        <f aca="false">J357</f>
        <v>0</v>
      </c>
      <c r="C577" s="43"/>
      <c r="D577" s="43"/>
      <c r="E577" s="43"/>
      <c r="F577" s="43"/>
      <c r="G577" s="43"/>
      <c r="H577" s="43"/>
      <c r="I577" s="43"/>
      <c r="J577" s="30" t="n">
        <f aca="false">SUM(B577:I577)</f>
        <v>0</v>
      </c>
    </row>
    <row r="578" customFormat="false" ht="12.75" hidden="false" customHeight="false" outlineLevel="0" collapsed="false">
      <c r="A578" s="64" t="s">
        <v>125</v>
      </c>
      <c r="B578" s="68" t="n">
        <f aca="false">J358</f>
        <v>0</v>
      </c>
      <c r="C578" s="43"/>
      <c r="D578" s="43"/>
      <c r="E578" s="43"/>
      <c r="F578" s="43"/>
      <c r="G578" s="43"/>
      <c r="H578" s="43"/>
      <c r="I578" s="43"/>
      <c r="J578" s="30" t="n">
        <f aca="false">SUM(B578:I578)</f>
        <v>0</v>
      </c>
    </row>
    <row r="579" customFormat="false" ht="12.75" hidden="false" customHeight="false" outlineLevel="0" collapsed="false">
      <c r="A579" s="64" t="s">
        <v>126</v>
      </c>
      <c r="B579" s="68" t="n">
        <f aca="false">J359</f>
        <v>0</v>
      </c>
      <c r="C579" s="43"/>
      <c r="D579" s="43"/>
      <c r="E579" s="43"/>
      <c r="F579" s="43"/>
      <c r="G579" s="43"/>
      <c r="H579" s="43"/>
      <c r="I579" s="43"/>
      <c r="J579" s="30" t="n">
        <f aca="false">SUM(B579:I579)</f>
        <v>0</v>
      </c>
    </row>
    <row r="580" customFormat="false" ht="12.75" hidden="false" customHeight="false" outlineLevel="0" collapsed="false">
      <c r="A580" s="64" t="s">
        <v>126</v>
      </c>
      <c r="B580" s="68" t="n">
        <f aca="false">J360</f>
        <v>0</v>
      </c>
      <c r="C580" s="43"/>
      <c r="D580" s="43"/>
      <c r="E580" s="43"/>
      <c r="F580" s="43"/>
      <c r="G580" s="43"/>
      <c r="H580" s="43"/>
      <c r="I580" s="43"/>
      <c r="J580" s="30" t="n">
        <f aca="false">SUM(B580:I580)</f>
        <v>0</v>
      </c>
    </row>
    <row r="581" customFormat="false" ht="12.75" hidden="false" customHeight="false" outlineLevel="0" collapsed="false">
      <c r="A581" s="64" t="s">
        <v>126</v>
      </c>
      <c r="B581" s="68" t="n">
        <f aca="false">J361</f>
        <v>0</v>
      </c>
      <c r="C581" s="43"/>
      <c r="D581" s="43"/>
      <c r="E581" s="43"/>
      <c r="F581" s="43"/>
      <c r="G581" s="43"/>
      <c r="H581" s="43"/>
      <c r="I581" s="43"/>
      <c r="J581" s="30" t="n">
        <f aca="false">SUM(B581:I581)</f>
        <v>0</v>
      </c>
    </row>
    <row r="582" customFormat="false" ht="12.75" hidden="false" customHeight="false" outlineLevel="0" collapsed="false">
      <c r="A582" s="64" t="s">
        <v>126</v>
      </c>
      <c r="B582" s="68" t="n">
        <f aca="false">J362</f>
        <v>0</v>
      </c>
      <c r="C582" s="43"/>
      <c r="D582" s="43"/>
      <c r="E582" s="43"/>
      <c r="F582" s="43"/>
      <c r="G582" s="43"/>
      <c r="H582" s="43"/>
      <c r="I582" s="43"/>
      <c r="J582" s="30" t="n">
        <f aca="false">SUM(B582:I582)</f>
        <v>0</v>
      </c>
    </row>
    <row r="583" customFormat="false" ht="12.75" hidden="false" customHeight="false" outlineLevel="0" collapsed="false">
      <c r="A583" s="64" t="s">
        <v>126</v>
      </c>
      <c r="B583" s="68" t="n">
        <f aca="false">J363</f>
        <v>0</v>
      </c>
      <c r="C583" s="43"/>
      <c r="D583" s="43"/>
      <c r="E583" s="43"/>
      <c r="F583" s="43"/>
      <c r="G583" s="43"/>
      <c r="H583" s="43"/>
      <c r="I583" s="43"/>
      <c r="J583" s="30" t="n">
        <f aca="false">SUM(B583:I583)</f>
        <v>0</v>
      </c>
    </row>
    <row r="584" customFormat="false" ht="12.75" hidden="false" customHeight="false" outlineLevel="0" collapsed="false">
      <c r="A584" s="64" t="s">
        <v>126</v>
      </c>
      <c r="B584" s="68" t="n">
        <f aca="false">J364</f>
        <v>0</v>
      </c>
      <c r="C584" s="43"/>
      <c r="D584" s="43"/>
      <c r="E584" s="43"/>
      <c r="F584" s="43"/>
      <c r="G584" s="43"/>
      <c r="H584" s="43"/>
      <c r="I584" s="43"/>
      <c r="J584" s="30" t="n">
        <f aca="false">SUM(B584:I584)</f>
        <v>0</v>
      </c>
    </row>
    <row r="585" customFormat="false" ht="12.75" hidden="false" customHeight="false" outlineLevel="0" collapsed="false">
      <c r="A585" s="64" t="s">
        <v>126</v>
      </c>
      <c r="B585" s="68" t="n">
        <f aca="false">J365</f>
        <v>0</v>
      </c>
      <c r="C585" s="43"/>
      <c r="D585" s="43"/>
      <c r="E585" s="43"/>
      <c r="F585" s="43"/>
      <c r="G585" s="43"/>
      <c r="H585" s="43"/>
      <c r="I585" s="43"/>
      <c r="J585" s="30" t="n">
        <f aca="false">SUM(B585:I585)</f>
        <v>0</v>
      </c>
    </row>
    <row r="586" customFormat="false" ht="12.75" hidden="false" customHeight="false" outlineLevel="0" collapsed="false">
      <c r="A586" s="64" t="s">
        <v>127</v>
      </c>
      <c r="B586" s="68" t="n">
        <f aca="false">J366</f>
        <v>0</v>
      </c>
      <c r="C586" s="43"/>
      <c r="D586" s="43"/>
      <c r="E586" s="43"/>
      <c r="F586" s="43"/>
      <c r="G586" s="43"/>
      <c r="H586" s="43"/>
      <c r="I586" s="43"/>
      <c r="J586" s="30" t="n">
        <f aca="false">SUM(B586:I586)</f>
        <v>0</v>
      </c>
    </row>
    <row r="587" customFormat="false" ht="12.75" hidden="false" customHeight="false" outlineLevel="0" collapsed="false">
      <c r="A587" s="64" t="s">
        <v>123</v>
      </c>
      <c r="B587" s="68" t="n">
        <f aca="false">J367</f>
        <v>0</v>
      </c>
      <c r="C587" s="43"/>
      <c r="D587" s="43"/>
      <c r="E587" s="43"/>
      <c r="F587" s="43"/>
      <c r="G587" s="43"/>
      <c r="H587" s="43"/>
      <c r="I587" s="43"/>
      <c r="J587" s="30" t="n">
        <f aca="false">SUM(B587:I587)</f>
        <v>0</v>
      </c>
    </row>
    <row r="588" customFormat="false" ht="12.75" hidden="false" customHeight="false" outlineLevel="0" collapsed="false">
      <c r="A588" s="64" t="s">
        <v>128</v>
      </c>
      <c r="B588" s="68" t="n">
        <f aca="false">J368</f>
        <v>0</v>
      </c>
      <c r="C588" s="43"/>
      <c r="D588" s="43"/>
      <c r="E588" s="43"/>
      <c r="F588" s="43"/>
      <c r="G588" s="43"/>
      <c r="H588" s="43"/>
      <c r="I588" s="43"/>
      <c r="J588" s="30" t="n">
        <f aca="false">SUM(B588:I588)</f>
        <v>0</v>
      </c>
    </row>
    <row r="589" customFormat="false" ht="12.75" hidden="false" customHeight="false" outlineLevel="0" collapsed="false">
      <c r="A589" s="82" t="s">
        <v>129</v>
      </c>
      <c r="B589" s="68" t="n">
        <f aca="false">J369</f>
        <v>0</v>
      </c>
      <c r="C589" s="30" t="n">
        <f aca="false">SUM(C588)</f>
        <v>0</v>
      </c>
      <c r="D589" s="30" t="n">
        <f aca="false">SUM(D588)</f>
        <v>0</v>
      </c>
      <c r="E589" s="30" t="n">
        <f aca="false">SUM(E588)</f>
        <v>0</v>
      </c>
      <c r="F589" s="30" t="n">
        <f aca="false">SUM(F588)</f>
        <v>0</v>
      </c>
      <c r="G589" s="30" t="n">
        <f aca="false">SUM(G588)</f>
        <v>0</v>
      </c>
      <c r="H589" s="30" t="n">
        <f aca="false">SUM(H588)</f>
        <v>0</v>
      </c>
      <c r="I589" s="30" t="n">
        <f aca="false">SUM(I588)</f>
        <v>0</v>
      </c>
      <c r="J589" s="30" t="n">
        <f aca="false">SUM(B589:I589)</f>
        <v>0</v>
      </c>
    </row>
    <row r="590" customFormat="false" ht="12.75" hidden="false" customHeight="false" outlineLevel="0" collapsed="false">
      <c r="A590" s="82" t="s">
        <v>130</v>
      </c>
      <c r="B590" s="68" t="n">
        <f aca="false">J370</f>
        <v>0</v>
      </c>
      <c r="C590" s="30" t="n">
        <f aca="false">SUM(C567:C588)</f>
        <v>0</v>
      </c>
      <c r="D590" s="30" t="n">
        <f aca="false">SUM(D567:D588)</f>
        <v>0</v>
      </c>
      <c r="E590" s="30" t="n">
        <f aca="false">SUM(E567:E588)</f>
        <v>0</v>
      </c>
      <c r="F590" s="30" t="n">
        <f aca="false">SUM(F567:F588)</f>
        <v>0</v>
      </c>
      <c r="G590" s="30" t="n">
        <f aca="false">SUM(G567:G588)</f>
        <v>0</v>
      </c>
      <c r="H590" s="30" t="n">
        <f aca="false">SUM(H567:H588)</f>
        <v>0</v>
      </c>
      <c r="I590" s="30" t="n">
        <f aca="false">SUM(I567:I588)</f>
        <v>0</v>
      </c>
      <c r="J590" s="30" t="n">
        <f aca="false">SUM(B590:I590)</f>
        <v>0</v>
      </c>
    </row>
    <row r="591" customFormat="false" ht="12.75" hidden="false" customHeight="false" outlineLevel="0" collapsed="false">
      <c r="A591" s="64" t="s">
        <v>131</v>
      </c>
      <c r="B591" s="68" t="n">
        <f aca="false">J371</f>
        <v>0</v>
      </c>
      <c r="C591" s="43"/>
      <c r="D591" s="43"/>
      <c r="E591" s="43"/>
      <c r="F591" s="43"/>
      <c r="G591" s="43"/>
      <c r="H591" s="43"/>
      <c r="I591" s="43"/>
      <c r="J591" s="30" t="n">
        <f aca="false">SUM(B591:I591)</f>
        <v>0</v>
      </c>
    </row>
    <row r="592" customFormat="false" ht="12.75" hidden="false" customHeight="false" outlineLevel="0" collapsed="false">
      <c r="A592" s="82" t="s">
        <v>132</v>
      </c>
      <c r="B592" s="68" t="n">
        <f aca="false">J372</f>
        <v>0</v>
      </c>
      <c r="C592" s="87" t="n">
        <f aca="false">C590+C591</f>
        <v>0</v>
      </c>
      <c r="D592" s="87" t="n">
        <f aca="false">D590+D591</f>
        <v>0</v>
      </c>
      <c r="E592" s="87" t="n">
        <f aca="false">E590+E591</f>
        <v>0</v>
      </c>
      <c r="F592" s="87" t="n">
        <f aca="false">F590+F591</f>
        <v>0</v>
      </c>
      <c r="G592" s="87" t="n">
        <f aca="false">G590+G591</f>
        <v>0</v>
      </c>
      <c r="H592" s="87" t="n">
        <f aca="false">H590+H591</f>
        <v>0</v>
      </c>
      <c r="I592" s="87" t="n">
        <f aca="false">I590+I591</f>
        <v>0</v>
      </c>
      <c r="J592" s="30" t="n">
        <f aca="false">SUM(B592:I592)</f>
        <v>0</v>
      </c>
    </row>
    <row r="593" s="89" customFormat="true" ht="12.75" hidden="false" customHeight="false" outlineLevel="0" collapsed="false">
      <c r="A593" s="88" t="s">
        <v>133</v>
      </c>
      <c r="B593" s="116" t="e">
        <f aca="false">B588/B590</f>
        <v>#DIV/0!</v>
      </c>
      <c r="C593" s="116" t="e">
        <f aca="false">C588/C590</f>
        <v>#DIV/0!</v>
      </c>
      <c r="D593" s="116" t="e">
        <f aca="false">D588/D590</f>
        <v>#DIV/0!</v>
      </c>
      <c r="E593" s="116" t="e">
        <f aca="false">E588/E590</f>
        <v>#DIV/0!</v>
      </c>
      <c r="F593" s="116" t="e">
        <f aca="false">F588/F590</f>
        <v>#DIV/0!</v>
      </c>
      <c r="G593" s="116" t="e">
        <f aca="false">G588/G590</f>
        <v>#DIV/0!</v>
      </c>
      <c r="H593" s="116" t="e">
        <f aca="false">H588/H590</f>
        <v>#DIV/0!</v>
      </c>
      <c r="I593" s="116" t="e">
        <f aca="false">I588/I590</f>
        <v>#DIV/0!</v>
      </c>
      <c r="J593" s="116" t="e">
        <f aca="false">J588/J590</f>
        <v>#DIV/0!</v>
      </c>
    </row>
    <row r="594" customFormat="false" ht="12.75" hidden="false" customHeight="false" outlineLevel="0" collapsed="false">
      <c r="A594" s="90" t="s">
        <v>134</v>
      </c>
      <c r="B594" s="5"/>
    </row>
    <row r="595" customFormat="false" ht="12.75" hidden="false" customHeight="false" outlineLevel="0" collapsed="false">
      <c r="B595" s="5"/>
    </row>
    <row r="596" s="117" customFormat="true" ht="38.25" hidden="false" customHeight="false" outlineLevel="0" collapsed="false">
      <c r="A596" s="68" t="s">
        <v>135</v>
      </c>
      <c r="B596" s="111" t="s">
        <v>190</v>
      </c>
      <c r="C596" s="112" t="s">
        <v>191</v>
      </c>
      <c r="D596" s="112" t="s">
        <v>191</v>
      </c>
      <c r="E596" s="112" t="s">
        <v>191</v>
      </c>
      <c r="F596" s="112" t="s">
        <v>191</v>
      </c>
      <c r="G596" s="112" t="s">
        <v>191</v>
      </c>
      <c r="H596" s="112" t="s">
        <v>191</v>
      </c>
      <c r="I596" s="112" t="s">
        <v>191</v>
      </c>
      <c r="J596" s="111" t="s">
        <v>144</v>
      </c>
    </row>
    <row r="597" customFormat="false" ht="12.75" hidden="false" customHeight="false" outlineLevel="0" collapsed="false">
      <c r="A597" s="64" t="s">
        <v>145</v>
      </c>
      <c r="B597" s="87" t="n">
        <f aca="false">J377</f>
        <v>0</v>
      </c>
      <c r="C597" s="43"/>
      <c r="D597" s="43"/>
      <c r="E597" s="43"/>
      <c r="F597" s="43"/>
      <c r="G597" s="43"/>
      <c r="H597" s="43"/>
      <c r="I597" s="43"/>
      <c r="J597" s="30" t="n">
        <f aca="false">SUM(B597:I597)</f>
        <v>0</v>
      </c>
    </row>
    <row r="598" customFormat="false" ht="12.75" hidden="false" customHeight="false" outlineLevel="0" collapsed="false">
      <c r="A598" s="64" t="s">
        <v>146</v>
      </c>
      <c r="B598" s="87" t="n">
        <f aca="false">J378</f>
        <v>0</v>
      </c>
      <c r="C598" s="43"/>
      <c r="D598" s="43"/>
      <c r="E598" s="43"/>
      <c r="F598" s="43"/>
      <c r="G598" s="43"/>
      <c r="H598" s="43"/>
      <c r="I598" s="43"/>
      <c r="J598" s="30" t="n">
        <f aca="false">SUM(B598:I598)</f>
        <v>0</v>
      </c>
    </row>
    <row r="599" customFormat="false" ht="12.75" hidden="false" customHeight="false" outlineLevel="0" collapsed="false">
      <c r="A599" s="64" t="s">
        <v>123</v>
      </c>
      <c r="B599" s="87" t="n">
        <f aca="false">J379</f>
        <v>0</v>
      </c>
      <c r="C599" s="43"/>
      <c r="D599" s="43"/>
      <c r="E599" s="43"/>
      <c r="F599" s="43"/>
      <c r="G599" s="43"/>
      <c r="H599" s="43"/>
      <c r="I599" s="43"/>
      <c r="J599" s="30" t="n">
        <f aca="false">SUM(B599:I599)</f>
        <v>0</v>
      </c>
    </row>
    <row r="600" customFormat="false" ht="12.75" hidden="false" customHeight="false" outlineLevel="0" collapsed="false">
      <c r="A600" s="64" t="s">
        <v>147</v>
      </c>
      <c r="B600" s="87" t="n">
        <f aca="false">J380</f>
        <v>0</v>
      </c>
      <c r="C600" s="43"/>
      <c r="D600" s="43"/>
      <c r="E600" s="43"/>
      <c r="F600" s="43"/>
      <c r="G600" s="43"/>
      <c r="H600" s="43"/>
      <c r="I600" s="43"/>
      <c r="J600" s="30" t="n">
        <f aca="false">SUM(B600:I600)</f>
        <v>0</v>
      </c>
    </row>
    <row r="601" customFormat="false" ht="12.75" hidden="false" customHeight="false" outlineLevel="0" collapsed="false">
      <c r="A601" s="64" t="s">
        <v>148</v>
      </c>
      <c r="B601" s="87" t="n">
        <f aca="false">J381</f>
        <v>0</v>
      </c>
      <c r="C601" s="43"/>
      <c r="D601" s="43"/>
      <c r="E601" s="43"/>
      <c r="F601" s="43"/>
      <c r="G601" s="43"/>
      <c r="H601" s="43"/>
      <c r="I601" s="43"/>
      <c r="J601" s="30" t="n">
        <f aca="false">SUM(B601:I601)</f>
        <v>0</v>
      </c>
    </row>
    <row r="602" customFormat="false" ht="12.75" hidden="false" customHeight="false" outlineLevel="0" collapsed="false">
      <c r="A602" s="64" t="s">
        <v>149</v>
      </c>
      <c r="B602" s="87" t="n">
        <f aca="false">J382</f>
        <v>0</v>
      </c>
      <c r="C602" s="43"/>
      <c r="D602" s="43"/>
      <c r="E602" s="43"/>
      <c r="F602" s="43"/>
      <c r="G602" s="43"/>
      <c r="H602" s="43"/>
      <c r="I602" s="43"/>
      <c r="J602" s="30" t="n">
        <f aca="false">SUM(B602:I602)</f>
        <v>0</v>
      </c>
    </row>
    <row r="603" customFormat="false" ht="12.75" hidden="false" customHeight="false" outlineLevel="0" collapsed="false">
      <c r="A603" s="64" t="s">
        <v>150</v>
      </c>
      <c r="B603" s="87" t="n">
        <f aca="false">J383</f>
        <v>0</v>
      </c>
      <c r="C603" s="43"/>
      <c r="D603" s="43"/>
      <c r="E603" s="43"/>
      <c r="F603" s="43"/>
      <c r="G603" s="43"/>
      <c r="H603" s="43"/>
      <c r="I603" s="43"/>
      <c r="J603" s="30" t="n">
        <f aca="false">SUM(B603:I603)</f>
        <v>0</v>
      </c>
    </row>
    <row r="604" customFormat="false" ht="12.75" hidden="false" customHeight="false" outlineLevel="0" collapsed="false">
      <c r="A604" s="64" t="s">
        <v>151</v>
      </c>
      <c r="B604" s="87" t="n">
        <f aca="false">J384</f>
        <v>0</v>
      </c>
      <c r="C604" s="43"/>
      <c r="D604" s="43"/>
      <c r="E604" s="43"/>
      <c r="F604" s="43"/>
      <c r="G604" s="43"/>
      <c r="H604" s="43"/>
      <c r="I604" s="43"/>
      <c r="J604" s="30" t="n">
        <f aca="false">SUM(B604:I604)</f>
        <v>0</v>
      </c>
    </row>
    <row r="605" customFormat="false" ht="12.75" hidden="false" customHeight="false" outlineLevel="0" collapsed="false">
      <c r="A605" s="64" t="s">
        <v>151</v>
      </c>
      <c r="B605" s="87" t="n">
        <f aca="false">J385</f>
        <v>0</v>
      </c>
      <c r="C605" s="43"/>
      <c r="D605" s="43"/>
      <c r="E605" s="43"/>
      <c r="F605" s="43"/>
      <c r="G605" s="43"/>
      <c r="H605" s="43"/>
      <c r="I605" s="43"/>
      <c r="J605" s="30" t="n">
        <f aca="false">SUM(B605:I605)</f>
        <v>0</v>
      </c>
    </row>
    <row r="606" customFormat="false" ht="12.75" hidden="false" customHeight="false" outlineLevel="0" collapsed="false">
      <c r="A606" s="64" t="s">
        <v>151</v>
      </c>
      <c r="B606" s="87" t="n">
        <f aca="false">J386</f>
        <v>0</v>
      </c>
      <c r="C606" s="43"/>
      <c r="D606" s="43"/>
      <c r="E606" s="43"/>
      <c r="F606" s="43"/>
      <c r="G606" s="43"/>
      <c r="H606" s="43"/>
      <c r="I606" s="43"/>
      <c r="J606" s="30" t="n">
        <f aca="false">SUM(B606:I606)</f>
        <v>0</v>
      </c>
    </row>
    <row r="607" customFormat="false" ht="12.75" hidden="false" customHeight="false" outlineLevel="0" collapsed="false">
      <c r="A607" s="64" t="s">
        <v>151</v>
      </c>
      <c r="B607" s="87" t="n">
        <f aca="false">J387</f>
        <v>0</v>
      </c>
      <c r="C607" s="43"/>
      <c r="D607" s="43"/>
      <c r="E607" s="43"/>
      <c r="F607" s="43"/>
      <c r="G607" s="43"/>
      <c r="H607" s="43"/>
      <c r="I607" s="43"/>
      <c r="J607" s="30" t="n">
        <f aca="false">SUM(B607:I607)</f>
        <v>0</v>
      </c>
    </row>
    <row r="608" customFormat="false" ht="12.75" hidden="false" customHeight="false" outlineLevel="0" collapsed="false">
      <c r="A608" s="64" t="s">
        <v>151</v>
      </c>
      <c r="B608" s="87" t="n">
        <f aca="false">J388</f>
        <v>0</v>
      </c>
      <c r="C608" s="43"/>
      <c r="D608" s="43"/>
      <c r="E608" s="43"/>
      <c r="F608" s="43"/>
      <c r="G608" s="43"/>
      <c r="H608" s="43"/>
      <c r="I608" s="43"/>
      <c r="J608" s="30" t="n">
        <f aca="false">SUM(B608:I608)</f>
        <v>0</v>
      </c>
    </row>
    <row r="609" customFormat="false" ht="12.75" hidden="false" customHeight="false" outlineLevel="0" collapsed="false">
      <c r="A609" s="64" t="s">
        <v>151</v>
      </c>
      <c r="B609" s="87" t="n">
        <f aca="false">J389</f>
        <v>0</v>
      </c>
      <c r="C609" s="43"/>
      <c r="D609" s="43"/>
      <c r="E609" s="43"/>
      <c r="F609" s="43"/>
      <c r="G609" s="43"/>
      <c r="H609" s="43"/>
      <c r="I609" s="43"/>
      <c r="J609" s="30" t="n">
        <f aca="false">SUM(B609:I609)</f>
        <v>0</v>
      </c>
    </row>
    <row r="610" customFormat="false" ht="12.75" hidden="false" customHeight="false" outlineLevel="0" collapsed="false">
      <c r="A610" s="64" t="s">
        <v>127</v>
      </c>
      <c r="B610" s="87" t="n">
        <f aca="false">J390</f>
        <v>0</v>
      </c>
      <c r="C610" s="43"/>
      <c r="D610" s="43"/>
      <c r="E610" s="43"/>
      <c r="F610" s="43"/>
      <c r="G610" s="43"/>
      <c r="H610" s="43"/>
      <c r="I610" s="43"/>
      <c r="J610" s="30" t="n">
        <f aca="false">SUM(B610:I610)</f>
        <v>0</v>
      </c>
    </row>
    <row r="611" customFormat="false" ht="12.75" hidden="false" customHeight="false" outlineLevel="0" collapsed="false">
      <c r="A611" s="64" t="s">
        <v>151</v>
      </c>
      <c r="B611" s="87" t="n">
        <f aca="false">J391</f>
        <v>0</v>
      </c>
      <c r="C611" s="43"/>
      <c r="D611" s="43"/>
      <c r="E611" s="43"/>
      <c r="F611" s="43"/>
      <c r="G611" s="43"/>
      <c r="H611" s="43"/>
      <c r="I611" s="43"/>
      <c r="J611" s="30" t="n">
        <f aca="false">SUM(B611:I611)</f>
        <v>0</v>
      </c>
    </row>
    <row r="612" customFormat="false" ht="12.75" hidden="false" customHeight="false" outlineLevel="0" collapsed="false">
      <c r="A612" s="64" t="s">
        <v>151</v>
      </c>
      <c r="B612" s="87" t="n">
        <f aca="false">J392</f>
        <v>0</v>
      </c>
      <c r="C612" s="43"/>
      <c r="D612" s="43"/>
      <c r="E612" s="43"/>
      <c r="F612" s="43"/>
      <c r="G612" s="43"/>
      <c r="H612" s="43"/>
      <c r="I612" s="43"/>
      <c r="J612" s="30" t="n">
        <f aca="false">SUM(B612:I612)</f>
        <v>0</v>
      </c>
    </row>
    <row r="613" customFormat="false" ht="12.75" hidden="false" customHeight="false" outlineLevel="0" collapsed="false">
      <c r="A613" s="64" t="s">
        <v>192</v>
      </c>
      <c r="B613" s="87" t="n">
        <f aca="false">J393</f>
        <v>0</v>
      </c>
      <c r="C613" s="43"/>
      <c r="D613" s="43"/>
      <c r="E613" s="43"/>
      <c r="F613" s="43"/>
      <c r="G613" s="43"/>
      <c r="H613" s="43"/>
      <c r="I613" s="43"/>
      <c r="J613" s="30" t="n">
        <f aca="false">SUM(B613:I613)</f>
        <v>0</v>
      </c>
    </row>
    <row r="614" customFormat="false" ht="12.75" hidden="false" customHeight="false" outlineLevel="0" collapsed="false">
      <c r="A614" s="64" t="s">
        <v>153</v>
      </c>
      <c r="B614" s="87" t="n">
        <f aca="false">J394</f>
        <v>0</v>
      </c>
      <c r="C614" s="43"/>
      <c r="D614" s="43"/>
      <c r="E614" s="43"/>
      <c r="F614" s="43"/>
      <c r="G614" s="43"/>
      <c r="H614" s="43"/>
      <c r="I614" s="43"/>
      <c r="J614" s="30" t="n">
        <f aca="false">SUM(B614:I614)</f>
        <v>0</v>
      </c>
    </row>
    <row r="615" customFormat="false" ht="12.75" hidden="false" customHeight="false" outlineLevel="0" collapsed="false">
      <c r="A615" s="82" t="s">
        <v>154</v>
      </c>
      <c r="B615" s="87" t="n">
        <f aca="false">J395</f>
        <v>0</v>
      </c>
      <c r="C615" s="30" t="n">
        <f aca="false">SUM(C613,C614)</f>
        <v>0</v>
      </c>
      <c r="D615" s="30" t="n">
        <f aca="false">SUM(D613,D614)</f>
        <v>0</v>
      </c>
      <c r="E615" s="30" t="n">
        <f aca="false">SUM(E613,E614)</f>
        <v>0</v>
      </c>
      <c r="F615" s="30" t="n">
        <f aca="false">SUM(F613,F614)</f>
        <v>0</v>
      </c>
      <c r="G615" s="30" t="n">
        <f aca="false">SUM(G613,G614)</f>
        <v>0</v>
      </c>
      <c r="H615" s="30" t="n">
        <f aca="false">SUM(H613,H614)</f>
        <v>0</v>
      </c>
      <c r="I615" s="30" t="n">
        <f aca="false">SUM(I613,I614)</f>
        <v>0</v>
      </c>
      <c r="J615" s="30" t="n">
        <f aca="false">SUM(B615:I615)</f>
        <v>0</v>
      </c>
    </row>
    <row r="616" customFormat="false" ht="12.75" hidden="false" customHeight="false" outlineLevel="0" collapsed="false">
      <c r="A616" s="82" t="s">
        <v>155</v>
      </c>
      <c r="B616" s="87" t="n">
        <f aca="false">J396</f>
        <v>0</v>
      </c>
      <c r="C616" s="30" t="n">
        <f aca="false">SUM(C597:C614)</f>
        <v>0</v>
      </c>
      <c r="D616" s="30" t="n">
        <f aca="false">SUM(D597:D614)</f>
        <v>0</v>
      </c>
      <c r="E616" s="30" t="n">
        <f aca="false">SUM(E597:E614)</f>
        <v>0</v>
      </c>
      <c r="F616" s="30" t="n">
        <f aca="false">SUM(F597:F614)</f>
        <v>0</v>
      </c>
      <c r="G616" s="30" t="n">
        <f aca="false">SUM(G597:G614)</f>
        <v>0</v>
      </c>
      <c r="H616" s="30" t="n">
        <f aca="false">SUM(H597:H614)</f>
        <v>0</v>
      </c>
      <c r="I616" s="30" t="n">
        <f aca="false">SUM(I597:I614)</f>
        <v>0</v>
      </c>
      <c r="J616" s="30" t="n">
        <f aca="false">SUM(B616:I616)</f>
        <v>0</v>
      </c>
    </row>
    <row r="617" customFormat="false" ht="12.75" hidden="false" customHeight="false" outlineLevel="0" collapsed="false">
      <c r="A617" s="64" t="s">
        <v>156</v>
      </c>
      <c r="B617" s="87" t="n">
        <f aca="false">J397</f>
        <v>0</v>
      </c>
      <c r="C617" s="43"/>
      <c r="D617" s="43"/>
      <c r="E617" s="43"/>
      <c r="F617" s="43"/>
      <c r="G617" s="43"/>
      <c r="H617" s="43"/>
      <c r="I617" s="43"/>
      <c r="J617" s="30" t="n">
        <f aca="false">SUM(B617:I617)</f>
        <v>0</v>
      </c>
    </row>
    <row r="618" customFormat="false" ht="12.75" hidden="false" customHeight="false" outlineLevel="0" collapsed="false">
      <c r="A618" s="82" t="s">
        <v>157</v>
      </c>
      <c r="B618" s="87" t="n">
        <f aca="false">J398</f>
        <v>0</v>
      </c>
      <c r="C618" s="30" t="n">
        <f aca="false">SUM(C616:C617)</f>
        <v>0</v>
      </c>
      <c r="D618" s="30" t="n">
        <f aca="false">SUM(D616:D617)</f>
        <v>0</v>
      </c>
      <c r="E618" s="30" t="n">
        <f aca="false">SUM(E616:E617)</f>
        <v>0</v>
      </c>
      <c r="F618" s="30" t="n">
        <f aca="false">SUM(F616:F617)</f>
        <v>0</v>
      </c>
      <c r="G618" s="30" t="n">
        <f aca="false">SUM(G616:G617)</f>
        <v>0</v>
      </c>
      <c r="H618" s="30" t="n">
        <f aca="false">SUM(H616:H617)</f>
        <v>0</v>
      </c>
      <c r="I618" s="30" t="n">
        <f aca="false">SUM(I616:I617)</f>
        <v>0</v>
      </c>
      <c r="J618" s="30" t="n">
        <f aca="false">SUM(B618:I618)</f>
        <v>0</v>
      </c>
    </row>
    <row r="619" s="89" customFormat="true" ht="12.75" hidden="false" customHeight="false" outlineLevel="0" collapsed="false">
      <c r="A619" s="88" t="s">
        <v>158</v>
      </c>
      <c r="B619" s="116" t="e">
        <f aca="false">(B613+B614)/B616</f>
        <v>#DIV/0!</v>
      </c>
      <c r="C619" s="116" t="e">
        <f aca="false">(C613+C614)/C616</f>
        <v>#DIV/0!</v>
      </c>
      <c r="D619" s="116" t="e">
        <f aca="false">(D613+D614)/D616</f>
        <v>#DIV/0!</v>
      </c>
      <c r="E619" s="116" t="e">
        <f aca="false">(E613+E614)/E616</f>
        <v>#DIV/0!</v>
      </c>
      <c r="F619" s="116" t="e">
        <f aca="false">(F613+F614)/F616</f>
        <v>#DIV/0!</v>
      </c>
      <c r="G619" s="116" t="e">
        <f aca="false">(G613+G614)/G616</f>
        <v>#DIV/0!</v>
      </c>
      <c r="H619" s="116" t="e">
        <f aca="false">(H613+H614)/H616</f>
        <v>#DIV/0!</v>
      </c>
      <c r="I619" s="116" t="e">
        <f aca="false">(I613+I614)/I616</f>
        <v>#DIV/0!</v>
      </c>
      <c r="J619" s="116" t="e">
        <f aca="false">(J613+J614)/J616</f>
        <v>#DIV/0!</v>
      </c>
    </row>
    <row r="620" s="89" customFormat="true" ht="12.75" hidden="false" customHeight="false" outlineLevel="0" collapsed="false">
      <c r="A620" s="88" t="s">
        <v>159</v>
      </c>
      <c r="B620" s="116" t="e">
        <f aca="false">B613/(B618-B614-B617)</f>
        <v>#DIV/0!</v>
      </c>
      <c r="C620" s="116" t="e">
        <f aca="false">C613/(C618-C614-C617)</f>
        <v>#DIV/0!</v>
      </c>
      <c r="D620" s="116" t="e">
        <f aca="false">D613/(D618-D614-D617)</f>
        <v>#DIV/0!</v>
      </c>
      <c r="E620" s="116" t="e">
        <f aca="false">E613/(E618-E614-E617)</f>
        <v>#DIV/0!</v>
      </c>
      <c r="F620" s="116" t="e">
        <f aca="false">F613/(F618-F614-F617)</f>
        <v>#DIV/0!</v>
      </c>
      <c r="G620" s="116" t="e">
        <f aca="false">G613/(G618-G614-G617)</f>
        <v>#DIV/0!</v>
      </c>
      <c r="H620" s="116" t="e">
        <f aca="false">H613/(H618-H614-H617)</f>
        <v>#DIV/0!</v>
      </c>
      <c r="I620" s="116" t="e">
        <f aca="false">I613/(I618-I614-I617)</f>
        <v>#DIV/0!</v>
      </c>
      <c r="J620" s="116" t="e">
        <f aca="false">J613/(J618-J614-J617)</f>
        <v>#DIV/0!</v>
      </c>
    </row>
    <row r="621" customFormat="false" ht="12.75" hidden="false" customHeight="false" outlineLevel="0" collapsed="false">
      <c r="A621" s="90" t="s">
        <v>160</v>
      </c>
    </row>
    <row r="624" customFormat="false" ht="38.25" hidden="false" customHeight="true" outlineLevel="0" collapsed="false">
      <c r="A624" s="111" t="s">
        <v>193</v>
      </c>
      <c r="B624" s="111"/>
      <c r="C624" s="111"/>
      <c r="D624" s="52"/>
      <c r="E624" s="52"/>
      <c r="F624" s="52"/>
      <c r="G624" s="52"/>
      <c r="H624" s="52"/>
      <c r="I624" s="118"/>
      <c r="J624" s="30" t="n">
        <f aca="false">J314-J341-J372-J398</f>
        <v>0</v>
      </c>
    </row>
    <row r="627" customFormat="false" ht="38.25" hidden="false" customHeight="true" outlineLevel="0" collapsed="false">
      <c r="A627" s="111" t="s">
        <v>194</v>
      </c>
      <c r="B627" s="111"/>
      <c r="C627" s="111"/>
      <c r="J627" s="30" t="n">
        <f aca="false">J536-J561-J592-J618</f>
        <v>0</v>
      </c>
    </row>
  </sheetData>
  <sheetProtection sheet="true" password="f8ee" objects="true" scenarios="true"/>
  <mergeCells count="44">
    <mergeCell ref="C1:J1"/>
    <mergeCell ref="C2:J2"/>
    <mergeCell ref="C5:J5"/>
    <mergeCell ref="A11:J12"/>
    <mergeCell ref="A13:J14"/>
    <mergeCell ref="K17:L19"/>
    <mergeCell ref="K20:L20"/>
    <mergeCell ref="K27:L27"/>
    <mergeCell ref="K34:L34"/>
    <mergeCell ref="K41:L41"/>
    <mergeCell ref="K48:L48"/>
    <mergeCell ref="K55:L55"/>
    <mergeCell ref="K62:L62"/>
    <mergeCell ref="K69:L69"/>
    <mergeCell ref="K76:L76"/>
    <mergeCell ref="K83:L83"/>
    <mergeCell ref="K90:L90"/>
    <mergeCell ref="A99:J99"/>
    <mergeCell ref="A100:B100"/>
    <mergeCell ref="A114:B114"/>
    <mergeCell ref="A162:B162"/>
    <mergeCell ref="A227:B227"/>
    <mergeCell ref="A263:E263"/>
    <mergeCell ref="A266:B266"/>
    <mergeCell ref="A303:C303"/>
    <mergeCell ref="A318:J318"/>
    <mergeCell ref="A320:C320"/>
    <mergeCell ref="A405:B405"/>
    <mergeCell ref="C405:J405"/>
    <mergeCell ref="C406:J406"/>
    <mergeCell ref="A408:B408"/>
    <mergeCell ref="C409:J409"/>
    <mergeCell ref="A414:J415"/>
    <mergeCell ref="A416:J417"/>
    <mergeCell ref="A419:C419"/>
    <mergeCell ref="A421:B421"/>
    <mergeCell ref="A436:B436"/>
    <mergeCell ref="A451:B451"/>
    <mergeCell ref="A481:B481"/>
    <mergeCell ref="A496:B496"/>
    <mergeCell ref="A511:B511"/>
    <mergeCell ref="A526:C526"/>
    <mergeCell ref="A624:C624"/>
    <mergeCell ref="A627:C627"/>
  </mergeCells>
  <printOptions headings="false" gridLines="false" gridLinesSet="true" horizontalCentered="true" verticalCentered="true"/>
  <pageMargins left="0.511805555555556" right="0.315277777777778" top="0.220138888888889" bottom="0.370138888888889" header="0.157638888888889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e Interreg IV France-Wallonie-Vlaanderen</oddHeader>
    <oddFooter>&amp;R&amp;P</oddFooter>
  </headerFooter>
  <rowBreaks count="13" manualBreakCount="13">
    <brk id="54" man="true" max="16383" min="0"/>
    <brk id="99" man="true" max="16383" min="0"/>
    <brk id="161" man="true" max="16383" min="0"/>
    <brk id="226" man="true" max="16383" min="0"/>
    <brk id="301" man="true" max="16383" min="0"/>
    <brk id="319" man="true" max="16383" min="0"/>
    <brk id="375" man="true" max="16383" min="0"/>
    <brk id="404" man="true" max="16383" min="0"/>
    <brk id="450" man="true" max="16383" min="0"/>
    <brk id="480" man="true" max="16383" min="0"/>
    <brk id="525" man="true" max="16383" min="0"/>
    <brk id="539" man="true" max="16383" min="0"/>
    <brk id="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49:58Z</dcterms:created>
  <dc:creator>INTERREG</dc:creator>
  <dc:description/>
  <dc:language>en-US</dc:language>
  <cp:lastModifiedBy> </cp:lastModifiedBy>
  <cp:lastPrinted>2010-02-12T09:55:41Z</cp:lastPrinted>
  <dcterms:modified xsi:type="dcterms:W3CDTF">2010-08-06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254843</vt:r8>
  </property>
  <property fmtid="{D5CDD505-2E9C-101B-9397-08002B2CF9AE}" pid="3" name="_AuthorEmail">
    <vt:lpwstr>secretariat.interregIII.fwf@skynet.be</vt:lpwstr>
  </property>
  <property fmtid="{D5CDD505-2E9C-101B-9397-08002B2CF9AE}" pid="4" name="_AuthorEmailDisplayName">
    <vt:lpwstr>Secrétariat conjoint INTERREG III</vt:lpwstr>
  </property>
  <property fmtid="{D5CDD505-2E9C-101B-9397-08002B2CF9AE}" pid="5" name="_EmailSubject">
    <vt:lpwstr>Budget et plan de financement </vt:lpwstr>
  </property>
  <property fmtid="{D5CDD505-2E9C-101B-9397-08002B2CF9AE}" pid="6" name="_PreviousAdHocReviewCycleID">
    <vt:r8>1060371959</vt:r8>
  </property>
  <property fmtid="{D5CDD505-2E9C-101B-9397-08002B2CF9AE}" pid="7" name="_ReviewingToolsShownOnce">
    <vt:lpwstr/>
  </property>
</Properties>
</file>